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Doppler shift projectile measured, target excited</t>
  </si>
  <si>
    <t xml:space="preserve">Projectile mass A1</t>
  </si>
  <si>
    <t xml:space="preserve">Projectile Z1</t>
  </si>
  <si>
    <t xml:space="preserve">Target mass A2</t>
  </si>
  <si>
    <t xml:space="preserve">Target Z2</t>
  </si>
  <si>
    <t xml:space="preserve">Beam energy  (MeV)</t>
  </si>
  <si>
    <t xml:space="preserve">Theta-1</t>
  </si>
  <si>
    <t xml:space="preserve">Theta-gamma</t>
  </si>
  <si>
    <t xml:space="preserve">Phi-gamma</t>
  </si>
  <si>
    <t xml:space="preserve">velocity-CM</t>
  </si>
  <si>
    <t xml:space="preserve">Theta-CM</t>
  </si>
  <si>
    <t xml:space="preserve">Theta-2</t>
  </si>
  <si>
    <t xml:space="preserve">velocity-2</t>
  </si>
  <si>
    <t xml:space="preserve">Energy Eg0 (keV)</t>
  </si>
  <si>
    <t xml:space="preserve">angle</t>
  </si>
  <si>
    <t xml:space="preserve">c-phi g-1</t>
  </si>
  <si>
    <t xml:space="preserve">cos-th g2</t>
  </si>
  <si>
    <t xml:space="preserve">Eg (keV)</t>
  </si>
  <si>
    <t xml:space="preserve">Segment-1</t>
  </si>
  <si>
    <t xml:space="preserve">Segment-2</t>
  </si>
  <si>
    <t xml:space="preserve">Segment-3</t>
  </si>
  <si>
    <t xml:space="preserve">Segment-4</t>
  </si>
  <si>
    <t xml:space="preserve">Segment-5</t>
  </si>
  <si>
    <t xml:space="preserve">Segment-6</t>
  </si>
  <si>
    <t xml:space="preserve">Segment-7</t>
  </si>
  <si>
    <t xml:space="preserve">Segment-8</t>
  </si>
  <si>
    <t xml:space="preserve">Segment-9</t>
  </si>
  <si>
    <t xml:space="preserve">Segment-10</t>
  </si>
  <si>
    <t xml:space="preserve">Segment-11</t>
  </si>
  <si>
    <t xml:space="preserve">Segment-12</t>
  </si>
  <si>
    <t xml:space="preserve">Segment-13</t>
  </si>
  <si>
    <t xml:space="preserve">Segment-14</t>
  </si>
  <si>
    <t xml:space="preserve">Segment-15</t>
  </si>
  <si>
    <t xml:space="preserve">Segment-16</t>
  </si>
  <si>
    <t xml:space="preserve">Segment-17</t>
  </si>
  <si>
    <t xml:space="preserve">Segment-18</t>
  </si>
  <si>
    <t xml:space="preserve">Segment-19</t>
  </si>
  <si>
    <t xml:space="preserve">Segment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8.99"/>
  </cols>
  <sheetData>
    <row r="1" customFormat="false" ht="18.75" hidden="false" customHeight="false" outlineLevel="0" collapsed="false">
      <c r="A1" s="2" t="s">
        <v>0</v>
      </c>
      <c r="G1" s="2"/>
    </row>
    <row r="3" customFormat="false" ht="15" hidden="false" customHeight="false" outlineLevel="0" collapsed="false">
      <c r="A3" s="0" t="s">
        <v>1</v>
      </c>
      <c r="B3" s="0" t="n">
        <v>58</v>
      </c>
    </row>
    <row r="4" customFormat="false" ht="15" hidden="false" customHeight="false" outlineLevel="0" collapsed="false">
      <c r="A4" s="0" t="s">
        <v>2</v>
      </c>
      <c r="B4" s="0" t="n">
        <v>28</v>
      </c>
    </row>
    <row r="5" customFormat="false" ht="15" hidden="false" customHeight="false" outlineLevel="0" collapsed="false">
      <c r="A5" s="0" t="s">
        <v>3</v>
      </c>
      <c r="B5" s="0" t="n">
        <v>120</v>
      </c>
    </row>
    <row r="6" customFormat="false" ht="15" hidden="false" customHeight="false" outlineLevel="0" collapsed="false">
      <c r="A6" s="0" t="s">
        <v>4</v>
      </c>
      <c r="B6" s="0" t="n">
        <v>52</v>
      </c>
    </row>
    <row r="7" customFormat="false" ht="15" hidden="false" customHeight="false" outlineLevel="0" collapsed="false">
      <c r="A7" s="0" t="s">
        <v>5</v>
      </c>
      <c r="B7" s="0" t="n">
        <v>175</v>
      </c>
    </row>
    <row r="9" customFormat="false" ht="15" hidden="false" customHeight="false" outlineLevel="0" collapsed="false">
      <c r="A9" s="0" t="s">
        <v>6</v>
      </c>
      <c r="B9" s="0" t="n">
        <v>30</v>
      </c>
      <c r="F9" s="0" t="n">
        <v>15</v>
      </c>
      <c r="J9" s="0" t="n">
        <v>45</v>
      </c>
    </row>
    <row r="10" customFormat="false" ht="15" hidden="false" customHeight="false" outlineLevel="0" collapsed="false">
      <c r="A10" s="0" t="s">
        <v>7</v>
      </c>
      <c r="B10" s="0" t="n">
        <v>135</v>
      </c>
    </row>
    <row r="11" customFormat="false" ht="15" hidden="false" customHeight="false" outlineLevel="0" collapsed="false">
      <c r="A11" s="0" t="s">
        <v>8</v>
      </c>
      <c r="B11" s="0" t="n">
        <v>130</v>
      </c>
    </row>
    <row r="13" customFormat="false" ht="15" hidden="false" customHeight="false" outlineLevel="0" collapsed="false">
      <c r="A13" s="0" t="s">
        <v>9</v>
      </c>
      <c r="B13" s="0" t="n">
        <f aca="false">SQRT(B7/B3)*0.04634/(1+B5/B3)</f>
        <v>0.0262282339166607</v>
      </c>
    </row>
    <row r="14" customFormat="false" ht="15" hidden="false" customHeight="false" outlineLevel="0" collapsed="false">
      <c r="A14" s="0" t="s">
        <v>10</v>
      </c>
      <c r="B14" s="0" t="n">
        <f aca="false">B9+DEGREES(ASIN(($B$3/$B$5)*SIN(RADIANS(B9))))</f>
        <v>43.9849292736836</v>
      </c>
      <c r="F14" s="0" t="n">
        <f aca="false">F9+DEGREES(ASIN(($B$3/$B$5)*SIN(RADIANS(F9))))</f>
        <v>22.1862922886489</v>
      </c>
      <c r="J14" s="0" t="n">
        <f aca="false">J9+DEGREES(ASIN(($B$3/$B$5)*SIN(RADIANS(J9))))</f>
        <v>64.9846437647529</v>
      </c>
    </row>
    <row r="16" customFormat="false" ht="15" hidden="false" customHeight="false" outlineLevel="0" collapsed="false">
      <c r="A16" s="0" t="s">
        <v>11</v>
      </c>
      <c r="B16" s="0" t="n">
        <f aca="false">0.5*(180-B14)</f>
        <v>68.0075353631582</v>
      </c>
      <c r="F16" s="0" t="n">
        <f aca="false">0.5*(180-F14)</f>
        <v>78.9068538556756</v>
      </c>
      <c r="J16" s="0" t="n">
        <f aca="false">0.5*(180-J14)</f>
        <v>57.5076781176236</v>
      </c>
    </row>
    <row r="17" customFormat="false" ht="15" hidden="false" customHeight="false" outlineLevel="0" collapsed="false">
      <c r="A17" s="0" t="s">
        <v>12</v>
      </c>
      <c r="B17" s="0" t="n">
        <f aca="false">2*$B$13*COS(RADIANS(B16))</f>
        <v>0.0196441419880176</v>
      </c>
      <c r="F17" s="0" t="n">
        <f aca="false">2*$B$13*COS(RADIANS(F16))</f>
        <v>0.0100928646940776</v>
      </c>
      <c r="J17" s="0" t="n">
        <f aca="false">2*$B$13*COS(RADIANS(J16))</f>
        <v>0.0281789106569044</v>
      </c>
    </row>
    <row r="19" customFormat="false" ht="15" hidden="false" customHeight="false" outlineLevel="0" collapsed="false">
      <c r="A19" s="0" t="s">
        <v>13</v>
      </c>
      <c r="B19" s="0" t="n">
        <v>560</v>
      </c>
    </row>
    <row r="20" customFormat="false" ht="15" hidden="false" customHeight="false" outlineLevel="0" collapsed="false">
      <c r="B20" s="3" t="s">
        <v>14</v>
      </c>
      <c r="C20" s="3" t="s">
        <v>15</v>
      </c>
      <c r="D20" s="3" t="s">
        <v>16</v>
      </c>
      <c r="E20" s="4" t="s">
        <v>17</v>
      </c>
      <c r="G20" s="3" t="s">
        <v>15</v>
      </c>
      <c r="H20" s="3" t="s">
        <v>16</v>
      </c>
      <c r="I20" s="5" t="s">
        <v>17</v>
      </c>
      <c r="K20" s="6" t="s">
        <v>15</v>
      </c>
      <c r="L20" s="3" t="s">
        <v>16</v>
      </c>
      <c r="M20" s="5" t="s">
        <v>17</v>
      </c>
    </row>
    <row r="21" customFormat="false" ht="15" hidden="false" customHeight="false" outlineLevel="0" collapsed="false">
      <c r="A21" s="0" t="s">
        <v>18</v>
      </c>
      <c r="B21" s="0" t="n">
        <v>81</v>
      </c>
      <c r="C21" s="0" t="n">
        <f aca="false">COS(RADIANS($B$11))*COS(RADIANS(B21))+SIN(RADIANS($B$11))*SIN(RADIANS(B21))</f>
        <v>0.656059028990507</v>
      </c>
      <c r="D21" s="0" t="n">
        <f aca="false">COS(RADIANS($B$10))*COS(RADIANS($B$16))-SIN(RADIANS($B$10))*SIN(RADIANS($B$16))*C21</f>
        <v>-0.694947589364938</v>
      </c>
      <c r="E21" s="7" t="n">
        <f aca="false">$B$19*SQRT(1-$B$17*$B$17)/(1-$B$17*D21)</f>
        <v>552.351431788493</v>
      </c>
      <c r="G21" s="0" t="n">
        <f aca="false">COS(RADIANS($B$11))*COS(RADIANS(B21))+SIN(RADIANS($B$11))*SIN(RADIANS(B21))</f>
        <v>0.656059028990507</v>
      </c>
      <c r="H21" s="0" t="n">
        <f aca="false">COS(RADIANS($B$10))*COS(RADIANS($F$16))-SIN(RADIANS($B$10))*SIN(RADIANS($F$16))*G21</f>
        <v>-0.59128664831528</v>
      </c>
      <c r="I21" s="7" t="n">
        <f aca="false">$B$19*SQRT(1-$F$17*$F$17)/(1-$F$17*H21)</f>
        <v>556.649517111816</v>
      </c>
      <c r="K21" s="0" t="n">
        <f aca="false">COS(RADIANS($B$11))*COS(RADIANS(B21))+SIN(RADIANS($B$11))*SIN(RADIANS(B21))</f>
        <v>0.656059028990507</v>
      </c>
      <c r="L21" s="0" t="n">
        <f aca="false">COS(RADIANS($B$10))*COS(RADIANS($J$16))-SIN(RADIANS($B$10))*SIN(RADIANS($J$16))*K21</f>
        <v>-0.771134160362996</v>
      </c>
      <c r="M21" s="7" t="n">
        <f aca="false">$B$19*SQRT(1-$J$17*$J$17)/(1-$J$17*L21)</f>
        <v>547.872505099296</v>
      </c>
    </row>
    <row r="22" customFormat="false" ht="15" hidden="false" customHeight="false" outlineLevel="0" collapsed="false">
      <c r="A22" s="0" t="s">
        <v>19</v>
      </c>
      <c r="B22" s="0" t="n">
        <v>63</v>
      </c>
      <c r="C22" s="0" t="n">
        <f aca="false">COS(RADIANS($B$11))*COS(RADIANS(B22))+SIN(RADIANS($B$11))*SIN(RADIANS(B22))</f>
        <v>0.390731128489274</v>
      </c>
      <c r="D22" s="0" t="n">
        <f aca="false">COS(RADIANS($B$10))*COS(RADIANS($B$16))-SIN(RADIANS($B$10))*SIN(RADIANS($B$16))*C22</f>
        <v>-0.520984602540084</v>
      </c>
      <c r="E22" s="7" t="n">
        <f aca="false">$B$19*SQRT(1-$B$17*$B$17)/(1-$B$17*D22)</f>
        <v>554.21988960064</v>
      </c>
      <c r="G22" s="0" t="n">
        <f aca="false">COS(RADIANS($B$11))*COS(RADIANS(B22))+SIN(RADIANS($B$11))*SIN(RADIANS(B22))</f>
        <v>0.390731128489274</v>
      </c>
      <c r="H22" s="0" t="n">
        <f aca="false">COS(RADIANS($B$10))*COS(RADIANS($F$16))-SIN(RADIANS($B$10))*SIN(RADIANS($F$16))*G22</f>
        <v>-0.407176950981132</v>
      </c>
      <c r="I22" s="7" t="n">
        <f aca="false">$B$19*SQRT(1-$F$17*$F$17)/(1-$F$17*H22)</f>
        <v>557.679646649929</v>
      </c>
      <c r="K22" s="0" t="n">
        <f aca="false">COS(RADIANS($B$11))*COS(RADIANS(B22))+SIN(RADIANS($B$11))*SIN(RADIANS(B22))</f>
        <v>0.390731128489274</v>
      </c>
      <c r="L22" s="0" t="n">
        <f aca="false">COS(RADIANS($B$10))*COS(RADIANS($J$16))-SIN(RADIANS($B$10))*SIN(RADIANS($J$16))*K22</f>
        <v>-0.612887633895768</v>
      </c>
      <c r="M22" s="7" t="n">
        <f aca="false">$B$19*SQRT(1-$J$17*$J$17)/(1-$J$17*L22)</f>
        <v>550.274109324896</v>
      </c>
    </row>
    <row r="23" customFormat="false" ht="15" hidden="false" customHeight="false" outlineLevel="0" collapsed="false">
      <c r="A23" s="0" t="s">
        <v>20</v>
      </c>
      <c r="B23" s="0" t="n">
        <v>45</v>
      </c>
      <c r="C23" s="0" t="n">
        <f aca="false">COS(RADIANS($B$11))*COS(RADIANS(B23))+SIN(RADIANS($B$11))*SIN(RADIANS(B23))</f>
        <v>0.0871557427476581</v>
      </c>
      <c r="D23" s="0" t="n">
        <f aca="false">COS(RADIANS($B$10))*COS(RADIANS($B$16))-SIN(RADIANS($B$10))*SIN(RADIANS($B$16))*C23</f>
        <v>-0.321944544067707</v>
      </c>
      <c r="E23" s="7" t="n">
        <f aca="false">$B$19*SQRT(1-$B$17*$B$17)/(1-$B$17*D23)</f>
        <v>556.37325481078</v>
      </c>
      <c r="G23" s="0" t="n">
        <f aca="false">COS(RADIANS($B$11))*COS(RADIANS(B23))+SIN(RADIANS($B$11))*SIN(RADIANS(B23))</f>
        <v>0.0871557427476581</v>
      </c>
      <c r="H23" s="0" t="n">
        <f aca="false">COS(RADIANS($B$10))*COS(RADIANS($F$16))-SIN(RADIANS($B$10))*SIN(RADIANS($F$16))*G23</f>
        <v>-0.196527515767566</v>
      </c>
      <c r="I23" s="7" t="n">
        <f aca="false">$B$19*SQRT(1-$F$17*$F$17)/(1-$F$17*H23)</f>
        <v>558.862957818764</v>
      </c>
      <c r="K23" s="0" t="n">
        <f aca="false">COS(RADIANS($B$11))*COS(RADIANS(B23))+SIN(RADIANS($B$11))*SIN(RADIANS(B23))</f>
        <v>0.0871557427476581</v>
      </c>
      <c r="L23" s="0" t="n">
        <f aca="false">COS(RADIANS($B$10))*COS(RADIANS($J$16))-SIN(RADIANS($B$10))*SIN(RADIANS($J$16))*K23</f>
        <v>-0.431829591285823</v>
      </c>
      <c r="M23" s="7" t="n">
        <f aca="false">$B$19*SQRT(1-$J$17*$J$17)/(1-$J$17*L23)</f>
        <v>553.047865541476</v>
      </c>
    </row>
    <row r="24" customFormat="false" ht="15" hidden="false" customHeight="false" outlineLevel="0" collapsed="false">
      <c r="A24" s="0" t="s">
        <v>21</v>
      </c>
      <c r="B24" s="0" t="n">
        <v>27</v>
      </c>
      <c r="C24" s="0" t="n">
        <f aca="false">COS(RADIANS($B$11))*COS(RADIANS(B24))+SIN(RADIANS($B$11))*SIN(RADIANS(B24))</f>
        <v>-0.224951054343865</v>
      </c>
      <c r="D24" s="0" t="n">
        <f aca="false">COS(RADIANS($B$10))*COS(RADIANS($B$16))-SIN(RADIANS($B$10))*SIN(RADIANS($B$16))*C24</f>
        <v>-0.117310841664715</v>
      </c>
      <c r="E24" s="7" t="n">
        <f aca="false">$B$19*SQRT(1-$B$17*$B$17)/(1-$B$17*D24)</f>
        <v>558.604651600705</v>
      </c>
      <c r="G24" s="0" t="n">
        <f aca="false">COS(RADIANS($B$11))*COS(RADIANS(B24))+SIN(RADIANS($B$11))*SIN(RADIANS(B24))</f>
        <v>-0.224951054343865</v>
      </c>
      <c r="H24" s="0" t="n">
        <f aca="false">COS(RADIANS($B$10))*COS(RADIANS($F$16))-SIN(RADIANS($B$10))*SIN(RADIANS($F$16))*G24</f>
        <v>0.0200418229257969</v>
      </c>
      <c r="I24" s="7" t="n">
        <f aca="false">$B$19*SQRT(1-$F$17*$F$17)/(1-$F$17*H24)</f>
        <v>560.084770431871</v>
      </c>
      <c r="K24" s="0" t="n">
        <f aca="false">COS(RADIANS($B$11))*COS(RADIANS(B24))+SIN(RADIANS($B$11))*SIN(RADIANS(B24))</f>
        <v>-0.224951054343865</v>
      </c>
      <c r="L24" s="0" t="n">
        <f aca="false">COS(RADIANS($B$10))*COS(RADIANS($J$16))-SIN(RADIANS($B$10))*SIN(RADIANS($J$16))*K24</f>
        <v>-0.245683255249385</v>
      </c>
      <c r="M24" s="7" t="n">
        <f aca="false">$B$19*SQRT(1-$J$17*$J$17)/(1-$J$17*L24)</f>
        <v>555.928877855648</v>
      </c>
    </row>
    <row r="25" customFormat="false" ht="15" hidden="false" customHeight="false" outlineLevel="0" collapsed="false">
      <c r="A25" s="0" t="s">
        <v>22</v>
      </c>
      <c r="B25" s="0" t="n">
        <v>9</v>
      </c>
      <c r="C25" s="0" t="n">
        <f aca="false">COS(RADIANS($B$11))*COS(RADIANS(B25))+SIN(RADIANS($B$11))*SIN(RADIANS(B25))</f>
        <v>-0.515038074910054</v>
      </c>
      <c r="D25" s="0" t="n">
        <f aca="false">COS(RADIANS($B$10))*COS(RADIANS($B$16))-SIN(RADIANS($B$10))*SIN(RADIANS($B$16))*C25</f>
        <v>0.0728855321108444</v>
      </c>
      <c r="E25" s="7" t="n">
        <f aca="false">$B$19*SQRT(1-$B$17*$B$17)/(1-$B$17*D25)</f>
        <v>560.694727714269</v>
      </c>
      <c r="G25" s="0" t="n">
        <f aca="false">COS(RADIANS($B$11))*COS(RADIANS(B25))+SIN(RADIANS($B$11))*SIN(RADIANS(B25))</f>
        <v>-0.515038074910054</v>
      </c>
      <c r="H25" s="0" t="n">
        <f aca="false">COS(RADIANS($B$10))*COS(RADIANS($F$16))-SIN(RADIANS($B$10))*SIN(RADIANS($F$16))*G25</f>
        <v>0.221331749300342</v>
      </c>
      <c r="I25" s="7" t="n">
        <f aca="false">$B$19*SQRT(1-$F$17*$F$17)/(1-$F$17*H25)</f>
        <v>561.225181697971</v>
      </c>
      <c r="K25" s="0" t="n">
        <f aca="false">COS(RADIANS($B$11))*COS(RADIANS(B25))+SIN(RADIANS($B$11))*SIN(RADIANS(B25))</f>
        <v>-0.515038074910054</v>
      </c>
      <c r="L25" s="0" t="n">
        <f aca="false">COS(RADIANS($B$10))*COS(RADIANS($J$16))-SIN(RADIANS($B$10))*SIN(RADIANS($J$16))*K25</f>
        <v>-0.0726699261154841</v>
      </c>
      <c r="M25" s="7" t="n">
        <f aca="false">$B$19*SQRT(1-$J$17*$J$17)/(1-$J$17*L25)</f>
        <v>558.633674231972</v>
      </c>
    </row>
    <row r="26" customFormat="false" ht="15" hidden="false" customHeight="false" outlineLevel="0" collapsed="false">
      <c r="A26" s="0" t="s">
        <v>23</v>
      </c>
      <c r="B26" s="0" t="n">
        <v>351</v>
      </c>
      <c r="C26" s="0" t="n">
        <f aca="false">COS(RADIANS($B$11))*COS(RADIANS(B26))+SIN(RADIANS($B$11))*SIN(RADIANS(B26))</f>
        <v>-0.754709580222772</v>
      </c>
      <c r="D26" s="0" t="n">
        <f aca="false">COS(RADIANS($B$10))*COS(RADIANS($B$16))-SIN(RADIANS($B$10))*SIN(RADIANS($B$16))*C26</f>
        <v>0.230026831017762</v>
      </c>
      <c r="E26" s="7" t="n">
        <f aca="false">$B$19*SQRT(1-$B$17*$B$17)/(1-$B$17*D26)</f>
        <v>562.433396112286</v>
      </c>
      <c r="G26" s="0" t="n">
        <f aca="false">COS(RADIANS($B$11))*COS(RADIANS(B26))+SIN(RADIANS($B$11))*SIN(RADIANS(B26))</f>
        <v>-0.754709580222772</v>
      </c>
      <c r="H26" s="0" t="n">
        <f aca="false">COS(RADIANS($B$10))*COS(RADIANS($F$16))-SIN(RADIANS($B$10))*SIN(RADIANS($F$16))*G26</f>
        <v>0.387638602893143</v>
      </c>
      <c r="I26" s="7" t="n">
        <f aca="false">$B$19*SQRT(1-$F$17*$F$17)/(1-$F$17*H26)</f>
        <v>562.1709052543</v>
      </c>
      <c r="K26" s="0" t="n">
        <f aca="false">COS(RADIANS($B$11))*COS(RADIANS(B26))+SIN(RADIANS($B$11))*SIN(RADIANS(B26))</f>
        <v>-0.754709580222772</v>
      </c>
      <c r="L26" s="0" t="n">
        <f aca="false">COS(RADIANS($B$10))*COS(RADIANS($J$16))-SIN(RADIANS($B$10))*SIN(RADIANS($J$16))*K26</f>
        <v>0.0702746460055055</v>
      </c>
      <c r="M26" s="7" t="n">
        <f aca="false">$B$19*SQRT(1-$J$17*$J$17)/(1-$J$17*L26)</f>
        <v>560.888327951492</v>
      </c>
    </row>
    <row r="27" customFormat="false" ht="15" hidden="false" customHeight="false" outlineLevel="0" collapsed="false">
      <c r="A27" s="0" t="s">
        <v>24</v>
      </c>
      <c r="B27" s="0" t="n">
        <v>333</v>
      </c>
      <c r="C27" s="0" t="n">
        <f aca="false">COS(RADIANS($B$11))*COS(RADIANS(B27))+SIN(RADIANS($B$11))*SIN(RADIANS(B27))</f>
        <v>-0.920504853452441</v>
      </c>
      <c r="D27" s="0" t="n">
        <f aca="false">COS(RADIANS($B$10))*COS(RADIANS($B$16))-SIN(RADIANS($B$10))*SIN(RADIANS($B$16))*C27</f>
        <v>0.338730969851219</v>
      </c>
      <c r="E27" s="7" t="n">
        <f aca="false">$B$19*SQRT(1-$B$17*$B$17)/(1-$B$17*D27)</f>
        <v>563.642461342341</v>
      </c>
      <c r="G27" s="0" t="n">
        <f aca="false">COS(RADIANS($B$11))*COS(RADIANS(B27))+SIN(RADIANS($B$11))*SIN(RADIANS(B27))</f>
        <v>-0.920504853452441</v>
      </c>
      <c r="H27" s="0" t="n">
        <f aca="false">COS(RADIANS($B$10))*COS(RADIANS($F$16))-SIN(RADIANS($B$10))*SIN(RADIANS($F$16))*G27</f>
        <v>0.502683110146555</v>
      </c>
      <c r="I27" s="7" t="n">
        <f aca="false">$B$19*SQRT(1-$F$17*$F$17)/(1-$F$17*H27)</f>
        <v>562.826986633213</v>
      </c>
      <c r="K27" s="0" t="n">
        <f aca="false">COS(RADIANS($B$11))*COS(RADIANS(B27))+SIN(RADIANS($B$11))*SIN(RADIANS(B27))</f>
        <v>-0.920504853452441</v>
      </c>
      <c r="L27" s="0" t="n">
        <f aca="false">COS(RADIANS($B$10))*COS(RADIANS($J$16))-SIN(RADIANS($B$10))*SIN(RADIANS($J$16))*K27</f>
        <v>0.169158050440984</v>
      </c>
      <c r="M27" s="7" t="n">
        <f aca="false">$B$19*SQRT(1-$J$17*$J$17)/(1-$J$17*L27)</f>
        <v>562.458687535485</v>
      </c>
    </row>
    <row r="28" customFormat="false" ht="15" hidden="false" customHeight="false" outlineLevel="0" collapsed="false">
      <c r="A28" s="0" t="s">
        <v>25</v>
      </c>
      <c r="B28" s="0" t="n">
        <v>315</v>
      </c>
      <c r="C28" s="0" t="n">
        <f aca="false">COS(RADIANS($B$11))*COS(RADIANS(B28))+SIN(RADIANS($B$11))*SIN(RADIANS(B28))</f>
        <v>-0.996194698091746</v>
      </c>
      <c r="D28" s="0" t="n">
        <f aca="false">COS(RADIANS($B$10))*COS(RADIANS($B$16))-SIN(RADIANS($B$10))*SIN(RADIANS($B$16))*C28</f>
        <v>0.388357230115927</v>
      </c>
      <c r="E28" s="7" t="n">
        <f aca="false">$B$19*SQRT(1-$B$17*$B$17)/(1-$B$17*D28)</f>
        <v>564.196160964916</v>
      </c>
      <c r="G28" s="0" t="n">
        <f aca="false">COS(RADIANS($B$11))*COS(RADIANS(B28))+SIN(RADIANS($B$11))*SIN(RADIANS(B28))</f>
        <v>-0.996194698091746</v>
      </c>
      <c r="H28" s="0" t="n">
        <f aca="false">COS(RADIANS($B$10))*COS(RADIANS($F$16))-SIN(RADIANS($B$10))*SIN(RADIANS($F$16))*G28</f>
        <v>0.555203913128397</v>
      </c>
      <c r="I28" s="7" t="n">
        <f aca="false">$B$19*SQRT(1-$F$17*$F$17)/(1-$F$17*H28)</f>
        <v>563.127014211913</v>
      </c>
      <c r="K28" s="0" t="n">
        <f aca="false">COS(RADIANS($B$11))*COS(RADIANS(B28))+SIN(RADIANS($B$11))*SIN(RADIANS(B28))</f>
        <v>-0.996194698091746</v>
      </c>
      <c r="L28" s="0" t="n">
        <f aca="false">COS(RADIANS($B$10))*COS(RADIANS($J$16))-SIN(RADIANS($B$10))*SIN(RADIANS($J$16))*K28</f>
        <v>0.214300890603617</v>
      </c>
      <c r="M28" s="7" t="n">
        <f aca="false">$B$19*SQRT(1-$J$17*$J$17)/(1-$J$17*L28)</f>
        <v>563.178524694402</v>
      </c>
    </row>
    <row r="29" customFormat="false" ht="15" hidden="false" customHeight="false" outlineLevel="0" collapsed="false">
      <c r="A29" s="0" t="s">
        <v>26</v>
      </c>
      <c r="B29" s="0" t="n">
        <v>297</v>
      </c>
      <c r="C29" s="0" t="n">
        <f aca="false">COS(RADIANS($B$11))*COS(RADIANS(B29))+SIN(RADIANS($B$11))*SIN(RADIANS(B29))</f>
        <v>-0.974370064785235</v>
      </c>
      <c r="D29" s="0" t="n">
        <f aca="false">COS(RADIANS($B$10))*COS(RADIANS($B$16))-SIN(RADIANS($B$10))*SIN(RADIANS($B$16))*C29</f>
        <v>0.374047847690689</v>
      </c>
      <c r="E29" s="7" t="n">
        <f aca="false">$B$19*SQRT(1-$B$17*$B$17)/(1-$B$17*D29)</f>
        <v>564.036393996752</v>
      </c>
      <c r="G29" s="0" t="n">
        <f aca="false">COS(RADIANS($B$11))*COS(RADIANS(B29))+SIN(RADIANS($B$11))*SIN(RADIANS(B29))</f>
        <v>-0.974370064785235</v>
      </c>
      <c r="H29" s="0" t="n">
        <f aca="false">COS(RADIANS($B$10))*COS(RADIANS($F$16))-SIN(RADIANS($B$10))*SIN(RADIANS($F$16))*G29</f>
        <v>0.540059909708856</v>
      </c>
      <c r="I29" s="7" t="n">
        <f aca="false">$B$19*SQRT(1-$F$17*$F$17)/(1-$F$17*H29)</f>
        <v>563.040470559803</v>
      </c>
      <c r="K29" s="0" t="n">
        <f aca="false">COS(RADIANS($B$11))*COS(RADIANS(B29))+SIN(RADIANS($B$11))*SIN(RADIANS(B29))</f>
        <v>-0.974370064785235</v>
      </c>
      <c r="L29" s="0" t="n">
        <f aca="false">COS(RADIANS($B$10))*COS(RADIANS($J$16))-SIN(RADIANS($B$10))*SIN(RADIANS($J$16))*K29</f>
        <v>0.201284270769624</v>
      </c>
      <c r="M29" s="7" t="n">
        <f aca="false">$B$19*SQRT(1-$J$17*$J$17)/(1-$J$17*L29)</f>
        <v>562.970775750277</v>
      </c>
    </row>
    <row r="30" customFormat="false" ht="15" hidden="false" customHeight="false" outlineLevel="0" collapsed="false">
      <c r="A30" s="0" t="s">
        <v>27</v>
      </c>
      <c r="B30" s="0" t="n">
        <v>279</v>
      </c>
      <c r="C30" s="0" t="n">
        <f aca="false">COS(RADIANS($B$11))*COS(RADIANS(B30))+SIN(RADIANS($B$11))*SIN(RADIANS(B30))</f>
        <v>-0.857167300702112</v>
      </c>
      <c r="D30" s="0" t="n">
        <f aca="false">COS(RADIANS($B$10))*COS(RADIANS($B$16))-SIN(RADIANS($B$10))*SIN(RADIANS($B$16))*C30</f>
        <v>0.297203524626617</v>
      </c>
      <c r="E30" s="7" t="n">
        <f aca="false">$B$19*SQRT(1-$B$17*$B$17)/(1-$B$17*D30)</f>
        <v>563.1799579133</v>
      </c>
      <c r="G30" s="0" t="n">
        <f aca="false">COS(RADIANS($B$11))*COS(RADIANS(B30))+SIN(RADIANS($B$11))*SIN(RADIANS(B30))</f>
        <v>-0.857167300702112</v>
      </c>
      <c r="H30" s="0" t="n">
        <f aca="false">COS(RADIANS($B$10))*COS(RADIANS($F$16))-SIN(RADIANS($B$10))*SIN(RADIANS($F$16))*G30</f>
        <v>0.458733500457112</v>
      </c>
      <c r="I30" s="7" t="n">
        <f aca="false">$B$19*SQRT(1-$F$17*$F$17)/(1-$F$17*H30)</f>
        <v>562.576167991793</v>
      </c>
      <c r="K30" s="0" t="n">
        <f aca="false">COS(RADIANS($B$11))*COS(RADIANS(B30))+SIN(RADIANS($B$11))*SIN(RADIANS(B30))</f>
        <v>-0.857167300702112</v>
      </c>
      <c r="L30" s="0" t="n">
        <f aca="false">COS(RADIANS($B$10))*COS(RADIANS($J$16))-SIN(RADIANS($B$10))*SIN(RADIANS($J$16))*K30</f>
        <v>0.131382348380478</v>
      </c>
      <c r="M30" s="7" t="n">
        <f aca="false">$B$19*SQRT(1-$J$17*$J$17)/(1-$J$17*L30)</f>
        <v>561.857737718385</v>
      </c>
    </row>
    <row r="31" customFormat="false" ht="15" hidden="false" customHeight="false" outlineLevel="0" collapsed="false">
      <c r="A31" s="0" t="s">
        <v>28</v>
      </c>
      <c r="B31" s="0" t="n">
        <v>261</v>
      </c>
      <c r="C31" s="0" t="n">
        <f aca="false">COS(RADIANS($B$11))*COS(RADIANS(B31))+SIN(RADIANS($B$11))*SIN(RADIANS(B31))</f>
        <v>-0.656059028990507</v>
      </c>
      <c r="D31" s="0" t="n">
        <f aca="false">COS(RADIANS($B$10))*COS(RADIANS($B$16))-SIN(RADIANS($B$10))*SIN(RADIANS($B$16))*C31</f>
        <v>0.165346318671103</v>
      </c>
      <c r="E31" s="7" t="n">
        <f aca="false">$B$19*SQRT(1-$B$17*$B$17)/(1-$B$17*D31)</f>
        <v>561.716443356899</v>
      </c>
      <c r="G31" s="0" t="n">
        <f aca="false">COS(RADIANS($B$11))*COS(RADIANS(B31))+SIN(RADIANS($B$11))*SIN(RADIANS(B31))</f>
        <v>-0.656059028990507</v>
      </c>
      <c r="H31" s="0" t="n">
        <f aca="false">COS(RADIANS($B$10))*COS(RADIANS($F$16))-SIN(RADIANS($B$10))*SIN(RADIANS($F$16))*G31</f>
        <v>0.319185480945138</v>
      </c>
      <c r="I31" s="7" t="n">
        <f aca="false">$B$19*SQRT(1-$F$17*$F$17)/(1-$F$17*H31)</f>
        <v>561.781252803219</v>
      </c>
      <c r="K31" s="0" t="n">
        <f aca="false">COS(RADIANS($B$11))*COS(RADIANS(B31))+SIN(RADIANS($B$11))*SIN(RADIANS(B31))</f>
        <v>-0.656059028990507</v>
      </c>
      <c r="L31" s="0" t="n">
        <f aca="false">COS(RADIANS($B$10))*COS(RADIANS($J$16))-SIN(RADIANS($B$10))*SIN(RADIANS($J$16))*K31</f>
        <v>0.0114376106349616</v>
      </c>
      <c r="M31" s="7" t="n">
        <f aca="false">$B$19*SQRT(1-$J$17*$J$17)/(1-$J$17*L31)</f>
        <v>559.958095727527</v>
      </c>
    </row>
    <row r="32" customFormat="false" ht="15" hidden="false" customHeight="false" outlineLevel="0" collapsed="false">
      <c r="A32" s="0" t="s">
        <v>29</v>
      </c>
      <c r="B32" s="0" t="n">
        <v>243</v>
      </c>
      <c r="C32" s="0" t="n">
        <f aca="false">COS(RADIANS($B$11))*COS(RADIANS(B32))+SIN(RADIANS($B$11))*SIN(RADIANS(B32))</f>
        <v>-0.390731128489274</v>
      </c>
      <c r="D32" s="0" t="n">
        <f aca="false">COS(RADIANS($B$10))*COS(RADIANS($B$16))-SIN(RADIANS($B$10))*SIN(RADIANS($B$16))*C32</f>
        <v>-0.00861666815375073</v>
      </c>
      <c r="E32" s="7" t="n">
        <f aca="false">$B$19*SQRT(1-$B$17*$B$17)/(1-$B$17*D32)</f>
        <v>559.797184506524</v>
      </c>
      <c r="G32" s="0" t="n">
        <f aca="false">COS(RADIANS($B$11))*COS(RADIANS(B32))+SIN(RADIANS($B$11))*SIN(RADIANS(B32))</f>
        <v>-0.390731128489274</v>
      </c>
      <c r="H32" s="0" t="n">
        <f aca="false">COS(RADIANS($B$10))*COS(RADIANS($F$16))-SIN(RADIANS($B$10))*SIN(RADIANS($F$16))*G32</f>
        <v>0.13507578361099</v>
      </c>
      <c r="I32" s="7" t="n">
        <f aca="false">$B$19*SQRT(1-$F$17*$F$17)/(1-$F$17*H32)</f>
        <v>560.735929009996</v>
      </c>
      <c r="K32" s="0" t="n">
        <f aca="false">COS(RADIANS($B$11))*COS(RADIANS(B32))+SIN(RADIANS($B$11))*SIN(RADIANS(B32))</f>
        <v>-0.390731128489274</v>
      </c>
      <c r="L32" s="0" t="n">
        <f aca="false">COS(RADIANS($B$10))*COS(RADIANS($J$16))-SIN(RADIANS($B$10))*SIN(RADIANS($J$16))*K32</f>
        <v>-0.146808915832266</v>
      </c>
      <c r="M32" s="7" t="n">
        <f aca="false">$B$19*SQRT(1-$J$17*$J$17)/(1-$J$17*L32)</f>
        <v>557.471409548426</v>
      </c>
    </row>
    <row r="33" customFormat="false" ht="15" hidden="false" customHeight="false" outlineLevel="0" collapsed="false">
      <c r="A33" s="0" t="s">
        <v>30</v>
      </c>
      <c r="B33" s="0" t="n">
        <v>225</v>
      </c>
      <c r="C33" s="0" t="n">
        <f aca="false">COS(RADIANS($B$11))*COS(RADIANS(B33))+SIN(RADIANS($B$11))*SIN(RADIANS(B33))</f>
        <v>-0.087155742747658</v>
      </c>
      <c r="D33" s="0" t="n">
        <f aca="false">COS(RADIANS($B$10))*COS(RADIANS($B$16))-SIN(RADIANS($B$10))*SIN(RADIANS($B$16))*C33</f>
        <v>-0.207656726626128</v>
      </c>
      <c r="E33" s="7" t="n">
        <f aca="false">$B$19*SQRT(1-$B$17*$B$17)/(1-$B$17*D33)</f>
        <v>557.617285979486</v>
      </c>
      <c r="G33" s="0" t="n">
        <f aca="false">COS(RADIANS($B$11))*COS(RADIANS(B33))+SIN(RADIANS($B$11))*SIN(RADIANS(B33))</f>
        <v>-0.087155742747658</v>
      </c>
      <c r="H33" s="0" t="n">
        <f aca="false">COS(RADIANS($B$10))*COS(RADIANS($F$16))-SIN(RADIANS($B$10))*SIN(RADIANS($F$16))*G33</f>
        <v>-0.0755736516025757</v>
      </c>
      <c r="I33" s="7" t="n">
        <f aca="false">$B$19*SQRT(1-$F$17*$F$17)/(1-$F$17*H33)</f>
        <v>559.544681514484</v>
      </c>
      <c r="K33" s="0" t="n">
        <f aca="false">COS(RADIANS($B$11))*COS(RADIANS(B33))+SIN(RADIANS($B$11))*SIN(RADIANS(B33))</f>
        <v>-0.087155742747658</v>
      </c>
      <c r="L33" s="0" t="n">
        <f aca="false">COS(RADIANS($B$10))*COS(RADIANS($J$16))-SIN(RADIANS($B$10))*SIN(RADIANS($J$16))*K33</f>
        <v>-0.327866958442211</v>
      </c>
      <c r="M33" s="7" t="n">
        <f aca="false">$B$19*SQRT(1-$J$17*$J$17)/(1-$J$17*L33)</f>
        <v>554.65321724776</v>
      </c>
    </row>
    <row r="34" customFormat="false" ht="15" hidden="false" customHeight="false" outlineLevel="0" collapsed="false">
      <c r="A34" s="0" t="s">
        <v>31</v>
      </c>
      <c r="B34" s="0" t="n">
        <v>207</v>
      </c>
      <c r="C34" s="0" t="n">
        <f aca="false">COS(RADIANS($B$11))*COS(RADIANS(B34))+SIN(RADIANS($B$11))*SIN(RADIANS(B34))</f>
        <v>0.224951054343866</v>
      </c>
      <c r="D34" s="0" t="n">
        <f aca="false">COS(RADIANS($B$10))*COS(RADIANS($B$16))-SIN(RADIANS($B$10))*SIN(RADIANS($B$16))*C34</f>
        <v>-0.41229042902912</v>
      </c>
      <c r="E34" s="7" t="n">
        <f aca="false">$B$19*SQRT(1-$B$17*$B$17)/(1-$B$17*D34)</f>
        <v>555.393754760992</v>
      </c>
      <c r="G34" s="0" t="n">
        <f aca="false">COS(RADIANS($B$11))*COS(RADIANS(B34))+SIN(RADIANS($B$11))*SIN(RADIANS(B34))</f>
        <v>0.224951054343866</v>
      </c>
      <c r="H34" s="0" t="n">
        <f aca="false">COS(RADIANS($B$10))*COS(RADIANS($F$16))-SIN(RADIANS($B$10))*SIN(RADIANS($F$16))*G34</f>
        <v>-0.292142990295939</v>
      </c>
      <c r="I34" s="7" t="n">
        <f aca="false">$B$19*SQRT(1-$F$17*$F$17)/(1-$F$17*H34)</f>
        <v>558.325221584195</v>
      </c>
      <c r="K34" s="0" t="n">
        <f aca="false">COS(RADIANS($B$11))*COS(RADIANS(B34))+SIN(RADIANS($B$11))*SIN(RADIANS(B34))</f>
        <v>0.224951054343866</v>
      </c>
      <c r="L34" s="0" t="n">
        <f aca="false">COS(RADIANS($B$10))*COS(RADIANS($J$16))-SIN(RADIANS($B$10))*SIN(RADIANS($J$16))*K34</f>
        <v>-0.51401329447865</v>
      </c>
      <c r="M34" s="7" t="n">
        <f aca="false">$B$19*SQRT(1-$J$17*$J$17)/(1-$J$17*L34)</f>
        <v>551.785377473885</v>
      </c>
    </row>
    <row r="35" customFormat="false" ht="15" hidden="false" customHeight="false" outlineLevel="0" collapsed="false">
      <c r="A35" s="0" t="s">
        <v>32</v>
      </c>
      <c r="B35" s="0" t="n">
        <v>189</v>
      </c>
      <c r="C35" s="0" t="n">
        <f aca="false">COS(RADIANS($B$11))*COS(RADIANS(B35))+SIN(RADIANS($B$11))*SIN(RADIANS(B35))</f>
        <v>0.515038074910054</v>
      </c>
      <c r="D35" s="0" t="n">
        <f aca="false">COS(RADIANS($B$10))*COS(RADIANS($B$16))-SIN(RADIANS($B$10))*SIN(RADIANS($B$16))*C35</f>
        <v>-0.602486802804679</v>
      </c>
      <c r="E35" s="7" t="n">
        <f aca="false">$B$19*SQRT(1-$B$17*$B$17)/(1-$B$17*D35)</f>
        <v>553.34293994248</v>
      </c>
      <c r="G35" s="0" t="n">
        <f aca="false">COS(RADIANS($B$11))*COS(RADIANS(B35))+SIN(RADIANS($B$11))*SIN(RADIANS(B35))</f>
        <v>0.515038074910054</v>
      </c>
      <c r="H35" s="0" t="n">
        <f aca="false">COS(RADIANS($B$10))*COS(RADIANS($F$16))-SIN(RADIANS($B$10))*SIN(RADIANS($F$16))*G35</f>
        <v>-0.493432916670484</v>
      </c>
      <c r="I35" s="7" t="n">
        <f aca="false">$B$19*SQRT(1-$F$17*$F$17)/(1-$F$17*H35)</f>
        <v>557.196553473919</v>
      </c>
      <c r="K35" s="0" t="n">
        <f aca="false">COS(RADIANS($B$11))*COS(RADIANS(B35))+SIN(RADIANS($B$11))*SIN(RADIANS(B35))</f>
        <v>0.515038074910054</v>
      </c>
      <c r="L35" s="0" t="n">
        <f aca="false">COS(RADIANS($B$10))*COS(RADIANS($J$16))-SIN(RADIANS($B$10))*SIN(RADIANS($J$16))*K35</f>
        <v>-0.68702662361255</v>
      </c>
      <c r="M35" s="7" t="n">
        <f aca="false">$B$19*SQRT(1-$J$17*$J$17)/(1-$J$17*L35)</f>
        <v>549.146334230154</v>
      </c>
    </row>
    <row r="36" customFormat="false" ht="15" hidden="false" customHeight="false" outlineLevel="0" collapsed="false">
      <c r="A36" s="0" t="s">
        <v>33</v>
      </c>
      <c r="B36" s="0" t="n">
        <v>171</v>
      </c>
      <c r="C36" s="0" t="n">
        <f aca="false">COS(RADIANS($B$11))*COS(RADIANS(B36))+SIN(RADIANS($B$11))*SIN(RADIANS(B36))</f>
        <v>0.754709580222772</v>
      </c>
      <c r="D36" s="0" t="n">
        <f aca="false">COS(RADIANS($B$10))*COS(RADIANS($B$16))-SIN(RADIANS($B$10))*SIN(RADIANS($B$16))*C36</f>
        <v>-0.759628101711597</v>
      </c>
      <c r="E36" s="7" t="n">
        <f aca="false">$B$19*SQRT(1-$B$17*$B$17)/(1-$B$17*D36)</f>
        <v>551.659936493049</v>
      </c>
      <c r="G36" s="0" t="n">
        <f aca="false">COS(RADIANS($B$11))*COS(RADIANS(B36))+SIN(RADIANS($B$11))*SIN(RADIANS(B36))</f>
        <v>0.754709580222772</v>
      </c>
      <c r="H36" s="0" t="n">
        <f aca="false">COS(RADIANS($B$10))*COS(RADIANS($F$16))-SIN(RADIANS($B$10))*SIN(RADIANS($F$16))*G36</f>
        <v>-0.659739770263285</v>
      </c>
      <c r="I36" s="7" t="n">
        <f aca="false">$B$19*SQRT(1-$F$17*$F$17)/(1-$F$17*H36)</f>
        <v>556.267478453002</v>
      </c>
      <c r="K36" s="0" t="n">
        <f aca="false">COS(RADIANS($B$11))*COS(RADIANS(B36))+SIN(RADIANS($B$11))*SIN(RADIANS(B36))</f>
        <v>0.754709580222772</v>
      </c>
      <c r="L36" s="0" t="n">
        <f aca="false">COS(RADIANS($B$10))*COS(RADIANS($J$16))-SIN(RADIANS($B$10))*SIN(RADIANS($J$16))*K36</f>
        <v>-0.829971195733539</v>
      </c>
      <c r="M36" s="7" t="n">
        <f aca="false">$B$19*SQRT(1-$J$17*$J$17)/(1-$J$17*L36)</f>
        <v>546.984911214119</v>
      </c>
    </row>
    <row r="37" customFormat="false" ht="15" hidden="false" customHeight="false" outlineLevel="0" collapsed="false">
      <c r="A37" s="0" t="s">
        <v>34</v>
      </c>
      <c r="B37" s="0" t="n">
        <v>153</v>
      </c>
      <c r="C37" s="0" t="n">
        <f aca="false">COS(RADIANS($B$11))*COS(RADIANS(B37))+SIN(RADIANS($B$11))*SIN(RADIANS(B37))</f>
        <v>0.92050485345244</v>
      </c>
      <c r="D37" s="0" t="n">
        <f aca="false">COS(RADIANS($B$10))*COS(RADIANS($B$16))-SIN(RADIANS($B$10))*SIN(RADIANS($B$16))*C37</f>
        <v>-0.868332240545054</v>
      </c>
      <c r="E37" s="7" t="n">
        <f aca="false">$B$19*SQRT(1-$B$17*$B$17)/(1-$B$17*D37)</f>
        <v>550.501679256648</v>
      </c>
      <c r="G37" s="0" t="n">
        <f aca="false">COS(RADIANS($B$11))*COS(RADIANS(B37))+SIN(RADIANS($B$11))*SIN(RADIANS(B37))</f>
        <v>0.92050485345244</v>
      </c>
      <c r="H37" s="0" t="n">
        <f aca="false">COS(RADIANS($B$10))*COS(RADIANS($F$16))-SIN(RADIANS($B$10))*SIN(RADIANS($F$16))*G37</f>
        <v>-0.774784277516697</v>
      </c>
      <c r="I37" s="7" t="n">
        <f aca="false">$B$19*SQRT(1-$F$17*$F$17)/(1-$F$17*H37)</f>
        <v>555.626591948929</v>
      </c>
      <c r="K37" s="0" t="n">
        <f aca="false">COS(RADIANS($B$11))*COS(RADIANS(B37))+SIN(RADIANS($B$11))*SIN(RADIANS(B37))</f>
        <v>0.92050485345244</v>
      </c>
      <c r="L37" s="0" t="n">
        <f aca="false">COS(RADIANS($B$10))*COS(RADIANS($J$16))-SIN(RADIANS($B$10))*SIN(RADIANS($J$16))*K37</f>
        <v>-0.928854600169018</v>
      </c>
      <c r="M37" s="7" t="n">
        <f aca="false">$B$19*SQRT(1-$J$17*$J$17)/(1-$J$17*L37)</f>
        <v>545.499653204984</v>
      </c>
    </row>
    <row r="38" customFormat="false" ht="15" hidden="false" customHeight="false" outlineLevel="0" collapsed="false">
      <c r="A38" s="0" t="s">
        <v>35</v>
      </c>
      <c r="B38" s="0" t="n">
        <v>135</v>
      </c>
      <c r="C38" s="0" t="n">
        <f aca="false">COS(RADIANS($B$11))*COS(RADIANS(B38))+SIN(RADIANS($B$11))*SIN(RADIANS(B38))</f>
        <v>0.996194698091746</v>
      </c>
      <c r="D38" s="0" t="n">
        <f aca="false">COS(RADIANS($B$10))*COS(RADIANS($B$16))-SIN(RADIANS($B$10))*SIN(RADIANS($B$16))*C38</f>
        <v>-0.917958500809762</v>
      </c>
      <c r="E38" s="7" t="n">
        <f aca="false">$B$19*SQRT(1-$B$17*$B$17)/(1-$B$17*D38)</f>
        <v>549.974520268523</v>
      </c>
      <c r="G38" s="0" t="n">
        <f aca="false">COS(RADIANS($B$11))*COS(RADIANS(B38))+SIN(RADIANS($B$11))*SIN(RADIANS(B38))</f>
        <v>0.996194698091746</v>
      </c>
      <c r="H38" s="0" t="n">
        <f aca="false">COS(RADIANS($B$10))*COS(RADIANS($F$16))-SIN(RADIANS($B$10))*SIN(RADIANS($F$16))*G38</f>
        <v>-0.827305080498539</v>
      </c>
      <c r="I38" s="7" t="n">
        <f aca="false">$B$19*SQRT(1-$F$17*$F$17)/(1-$F$17*H38)</f>
        <v>555.334501348899</v>
      </c>
      <c r="K38" s="0" t="n">
        <f aca="false">COS(RADIANS($B$11))*COS(RADIANS(B38))+SIN(RADIANS($B$11))*SIN(RADIANS(B38))</f>
        <v>0.996194698091746</v>
      </c>
      <c r="L38" s="0" t="n">
        <f aca="false">COS(RADIANS($B$10))*COS(RADIANS($J$16))-SIN(RADIANS($B$10))*SIN(RADIANS($J$16))*K38</f>
        <v>-0.973997440331651</v>
      </c>
      <c r="M38" s="7" t="n">
        <f aca="false">$B$19*SQRT(1-$J$17*$J$17)/(1-$J$17*L38)</f>
        <v>544.824272773075</v>
      </c>
    </row>
    <row r="39" customFormat="false" ht="15" hidden="false" customHeight="false" outlineLevel="0" collapsed="false">
      <c r="A39" s="0" t="s">
        <v>36</v>
      </c>
      <c r="B39" s="0" t="n">
        <v>117</v>
      </c>
      <c r="C39" s="0" t="n">
        <f aca="false">COS(RADIANS($B$11))*COS(RADIANS(B39))+SIN(RADIANS($B$11))*SIN(RADIANS(B39))</f>
        <v>0.974370064785235</v>
      </c>
      <c r="D39" s="0" t="n">
        <f aca="false">COS(RADIANS($B$10))*COS(RADIANS($B$16))-SIN(RADIANS($B$10))*SIN(RADIANS($B$16))*C39</f>
        <v>-0.903649118384523</v>
      </c>
      <c r="E39" s="7" t="n">
        <f aca="false">$B$19*SQRT(1-$B$17*$B$17)/(1-$B$17*D39)</f>
        <v>550.126419232325</v>
      </c>
      <c r="G39" s="0" t="n">
        <f aca="false">COS(RADIANS($B$11))*COS(RADIANS(B39))+SIN(RADIANS($B$11))*SIN(RADIANS(B39))</f>
        <v>0.974370064785235</v>
      </c>
      <c r="H39" s="0" t="n">
        <f aca="false">COS(RADIANS($B$10))*COS(RADIANS($F$16))-SIN(RADIANS($B$10))*SIN(RADIANS($F$16))*G39</f>
        <v>-0.812161077078998</v>
      </c>
      <c r="I39" s="7" t="n">
        <f aca="false">$B$19*SQRT(1-$F$17*$F$17)/(1-$F$17*H39)</f>
        <v>555.418692101417</v>
      </c>
      <c r="K39" s="0" t="n">
        <f aca="false">COS(RADIANS($B$11))*COS(RADIANS(B39))+SIN(RADIANS($B$11))*SIN(RADIANS(B39))</f>
        <v>0.974370064785235</v>
      </c>
      <c r="L39" s="0" t="n">
        <f aca="false">COS(RADIANS($B$10))*COS(RADIANS($J$16))-SIN(RADIANS($B$10))*SIN(RADIANS($J$16))*K39</f>
        <v>-0.960980820497658</v>
      </c>
      <c r="M39" s="7" t="n">
        <f aca="false">$B$19*SQRT(1-$J$17*$J$17)/(1-$J$17*L39)</f>
        <v>545.018842313571</v>
      </c>
    </row>
    <row r="40" customFormat="false" ht="15" hidden="false" customHeight="false" outlineLevel="0" collapsed="false">
      <c r="A40" s="0" t="s">
        <v>37</v>
      </c>
      <c r="B40" s="0" t="n">
        <v>99</v>
      </c>
      <c r="C40" s="0" t="n">
        <f aca="false">COS(RADIANS($B$11))*COS(RADIANS(B40))+SIN(RADIANS($B$11))*SIN(RADIANS(B40))</f>
        <v>0.857167300702112</v>
      </c>
      <c r="D40" s="0" t="n">
        <f aca="false">COS(RADIANS($B$10))*COS(RADIANS($B$16))-SIN(RADIANS($B$10))*SIN(RADIANS($B$16))*C40</f>
        <v>-0.826804795320451</v>
      </c>
      <c r="E40" s="7" t="n">
        <f aca="false">$B$19*SQRT(1-$B$17*$B$17)/(1-$B$17*D40)</f>
        <v>550.94358519954</v>
      </c>
      <c r="G40" s="0" t="n">
        <f aca="false">COS(RADIANS($B$11))*COS(RADIANS(B40))+SIN(RADIANS($B$11))*SIN(RADIANS(B40))</f>
        <v>0.857167300702112</v>
      </c>
      <c r="H40" s="0" t="n">
        <f aca="false">COS(RADIANS($B$10))*COS(RADIANS($F$16))-SIN(RADIANS($B$10))*SIN(RADIANS($F$16))*G40</f>
        <v>-0.730834667827254</v>
      </c>
      <c r="I40" s="7" t="n">
        <f aca="false">$B$19*SQRT(1-$F$17*$F$17)/(1-$F$17*H40)</f>
        <v>555.871250727635</v>
      </c>
      <c r="K40" s="0" t="n">
        <f aca="false">COS(RADIANS($B$11))*COS(RADIANS(B40))+SIN(RADIANS($B$11))*SIN(RADIANS(B40))</f>
        <v>0.857167300702112</v>
      </c>
      <c r="L40" s="0" t="n">
        <f aca="false">COS(RADIANS($B$10))*COS(RADIANS($J$16))-SIN(RADIANS($B$10))*SIN(RADIANS($J$16))*K40</f>
        <v>-0.891078898108512</v>
      </c>
      <c r="M40" s="7" t="n">
        <f aca="false">$B$19*SQRT(1-$J$17*$J$17)/(1-$J$17*L40)</f>
        <v>546.066102328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8T18:08:36Z</dcterms:created>
  <dc:creator>Douglas Cline</dc:creator>
  <dc:description/>
  <dc:language>en-US</dc:language>
  <cp:lastModifiedBy>Wolle</cp:lastModifiedBy>
  <cp:lastPrinted>2008-12-12T20:12:28Z</cp:lastPrinted>
  <dcterms:modified xsi:type="dcterms:W3CDTF">2013-07-19T12:59:47Z</dcterms:modified>
  <cp:revision>0</cp:revision>
  <dc:subject/>
  <dc:title/>
</cp:coreProperties>
</file>