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Doppler shift projectile measured, projectile excited</t>
  </si>
  <si>
    <t xml:space="preserve">Projectile mass A1</t>
  </si>
  <si>
    <t xml:space="preserve">Projectile Z1</t>
  </si>
  <si>
    <t xml:space="preserve">Target mass A2</t>
  </si>
  <si>
    <t xml:space="preserve">Target Z2</t>
  </si>
  <si>
    <t xml:space="preserve">Beam energy  (MeV)</t>
  </si>
  <si>
    <t xml:space="preserve">Theta-1</t>
  </si>
  <si>
    <t xml:space="preserve">Theta-gamma</t>
  </si>
  <si>
    <t xml:space="preserve">Phi-gamma</t>
  </si>
  <si>
    <t xml:space="preserve">velocity-CM</t>
  </si>
  <si>
    <t xml:space="preserve">Theta-CM</t>
  </si>
  <si>
    <t xml:space="preserve">velocity-1</t>
  </si>
  <si>
    <t xml:space="preserve">Energy Eg0 (keV)</t>
  </si>
  <si>
    <t xml:space="preserve">angle</t>
  </si>
  <si>
    <t xml:space="preserve">c-phi g-1</t>
  </si>
  <si>
    <t xml:space="preserve">cos-th g2</t>
  </si>
  <si>
    <t xml:space="preserve">Eg (keV)</t>
  </si>
  <si>
    <t xml:space="preserve">Segment-1</t>
  </si>
  <si>
    <t xml:space="preserve">Segment-2</t>
  </si>
  <si>
    <t xml:space="preserve">Segment-3</t>
  </si>
  <si>
    <t xml:space="preserve">Segment-4</t>
  </si>
  <si>
    <t xml:space="preserve">Segment-5</t>
  </si>
  <si>
    <t xml:space="preserve">Segment-6</t>
  </si>
  <si>
    <t xml:space="preserve">Segment-7</t>
  </si>
  <si>
    <t xml:space="preserve">Segment-8</t>
  </si>
  <si>
    <t xml:space="preserve">Segment-9</t>
  </si>
  <si>
    <t xml:space="preserve">Segment-10</t>
  </si>
  <si>
    <t xml:space="preserve">Segment-11</t>
  </si>
  <si>
    <t xml:space="preserve">Segment-12</t>
  </si>
  <si>
    <t xml:space="preserve">Segment-13</t>
  </si>
  <si>
    <t xml:space="preserve">Segment-14</t>
  </si>
  <si>
    <t xml:space="preserve">Segment-15</t>
  </si>
  <si>
    <t xml:space="preserve">Segment-16</t>
  </si>
  <si>
    <t xml:space="preserve">Segment-17</t>
  </si>
  <si>
    <t xml:space="preserve">Segment-18</t>
  </si>
  <si>
    <t xml:space="preserve">Segment-19</t>
  </si>
  <si>
    <t xml:space="preserve">Segment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8.99"/>
  </cols>
  <sheetData>
    <row r="1" customFormat="false" ht="18.75" hidden="false" customHeight="false" outlineLevel="0" collapsed="false">
      <c r="A1" s="2" t="s">
        <v>0</v>
      </c>
      <c r="G1" s="2"/>
    </row>
    <row r="3" customFormat="false" ht="15" hidden="false" customHeight="false" outlineLevel="0" collapsed="false">
      <c r="A3" s="0" t="s">
        <v>1</v>
      </c>
      <c r="B3" s="0" t="n">
        <v>58</v>
      </c>
    </row>
    <row r="4" customFormat="false" ht="15" hidden="false" customHeight="false" outlineLevel="0" collapsed="false">
      <c r="A4" s="0" t="s">
        <v>2</v>
      </c>
      <c r="B4" s="0" t="n">
        <v>28</v>
      </c>
    </row>
    <row r="5" customFormat="false" ht="15" hidden="false" customHeight="false" outlineLevel="0" collapsed="false">
      <c r="A5" s="0" t="s">
        <v>3</v>
      </c>
      <c r="B5" s="0" t="n">
        <v>120</v>
      </c>
    </row>
    <row r="6" customFormat="false" ht="15" hidden="false" customHeight="false" outlineLevel="0" collapsed="false">
      <c r="A6" s="0" t="s">
        <v>4</v>
      </c>
      <c r="B6" s="0" t="n">
        <v>52</v>
      </c>
    </row>
    <row r="7" customFormat="false" ht="15" hidden="false" customHeight="false" outlineLevel="0" collapsed="false">
      <c r="A7" s="0" t="s">
        <v>5</v>
      </c>
      <c r="B7" s="0" t="n">
        <v>175</v>
      </c>
    </row>
    <row r="9" customFormat="false" ht="15" hidden="false" customHeight="false" outlineLevel="0" collapsed="false">
      <c r="A9" s="0" t="s">
        <v>6</v>
      </c>
      <c r="B9" s="0" t="n">
        <v>30</v>
      </c>
      <c r="F9" s="0" t="n">
        <v>15</v>
      </c>
      <c r="J9" s="0" t="n">
        <v>45</v>
      </c>
    </row>
    <row r="10" customFormat="false" ht="15" hidden="false" customHeight="false" outlineLevel="0" collapsed="false">
      <c r="A10" s="0" t="s">
        <v>7</v>
      </c>
      <c r="B10" s="0" t="n">
        <v>135</v>
      </c>
    </row>
    <row r="11" customFormat="false" ht="15" hidden="false" customHeight="false" outlineLevel="0" collapsed="false">
      <c r="A11" s="0" t="s">
        <v>8</v>
      </c>
      <c r="B11" s="0" t="n">
        <v>130</v>
      </c>
    </row>
    <row r="13" customFormat="false" ht="15" hidden="false" customHeight="false" outlineLevel="0" collapsed="false">
      <c r="A13" s="0" t="s">
        <v>9</v>
      </c>
      <c r="B13" s="0" t="n">
        <f aca="false">SQRT(B7/B3)*0.04634/(1+B5/B3)</f>
        <v>0.0262282339166607</v>
      </c>
    </row>
    <row r="14" customFormat="false" ht="15" hidden="false" customHeight="false" outlineLevel="0" collapsed="false">
      <c r="A14" s="0" t="s">
        <v>10</v>
      </c>
      <c r="B14" s="0" t="n">
        <f aca="false">B9+DEGREES(ASIN(($B$3/$B$5)*SIN(RADIANS(B9))))</f>
        <v>43.9849292736836</v>
      </c>
      <c r="F14" s="0" t="n">
        <f aca="false">F9+DEGREES(ASIN(($B$3/$B$5)*SIN(RADIANS(F9))))</f>
        <v>22.1862922886489</v>
      </c>
      <c r="J14" s="0" t="n">
        <f aca="false">J9+DEGREES(ASIN(($B$3/$B$5)*SIN(RADIANS(J9))))</f>
        <v>64.9846437647529</v>
      </c>
    </row>
    <row r="16" customFormat="false" ht="15" hidden="false" customHeight="false" outlineLevel="0" collapsed="false">
      <c r="A16" s="0" t="s">
        <v>11</v>
      </c>
      <c r="B16" s="0" t="n">
        <f aca="false">B13*SQRT(2*(B5/B3)*COS(RADIANS(B14))+(B5/B3)*(B5/B3)+1)</f>
        <v>0.0753711680293796</v>
      </c>
      <c r="F16" s="0" t="n">
        <f aca="false">B13*SQRT(2*(B5/B3)*COS(RADIANS(F14))+(B5/B3)*(B5/B3)+1)</f>
        <v>0.0791735675013911</v>
      </c>
      <c r="J16" s="0" t="n">
        <f aca="false">B13*SQRT(2*(B5/B3)*COS(RADIANS(J14))+(B5/B3)*(B5/B3)+1)</f>
        <v>0.0695438474066373</v>
      </c>
    </row>
    <row r="17" customFormat="false" ht="15" hidden="false" customHeight="false" outlineLevel="0" collapsed="false">
      <c r="J17" s="0"/>
    </row>
    <row r="19" customFormat="false" ht="15" hidden="false" customHeight="false" outlineLevel="0" collapsed="false">
      <c r="A19" s="0" t="s">
        <v>12</v>
      </c>
      <c r="B19" s="0" t="n">
        <v>1454</v>
      </c>
    </row>
    <row r="20" customFormat="false" ht="15" hidden="false" customHeight="false" outlineLevel="0" collapsed="false">
      <c r="B20" s="3" t="s">
        <v>13</v>
      </c>
      <c r="C20" s="3" t="s">
        <v>14</v>
      </c>
      <c r="D20" s="3" t="s">
        <v>15</v>
      </c>
      <c r="E20" s="4" t="s">
        <v>16</v>
      </c>
      <c r="G20" s="3" t="s">
        <v>14</v>
      </c>
      <c r="H20" s="3" t="s">
        <v>15</v>
      </c>
      <c r="I20" s="5" t="s">
        <v>16</v>
      </c>
      <c r="K20" s="6" t="s">
        <v>14</v>
      </c>
      <c r="L20" s="3" t="s">
        <v>15</v>
      </c>
      <c r="M20" s="5" t="s">
        <v>16</v>
      </c>
    </row>
    <row r="21" customFormat="false" ht="15" hidden="false" customHeight="false" outlineLevel="0" collapsed="false">
      <c r="A21" s="0" t="s">
        <v>17</v>
      </c>
      <c r="B21" s="0" t="n">
        <v>81</v>
      </c>
      <c r="C21" s="0" t="n">
        <f aca="false">COS(RADIANS($B$11))*COS(RADIANS(B21))+SIN(RADIANS($B$11))*SIN(RADIANS(B21))</f>
        <v>0.656059028990507</v>
      </c>
      <c r="D21" s="0" t="n">
        <f aca="false">COS(RADIANS($B$10))*COS(RADIANS($B$9))+SIN(RADIANS($B$10))*SIN(RADIANS($B$9))*C21</f>
        <v>-0.38042054156687</v>
      </c>
      <c r="E21" s="7" t="n">
        <f aca="false">$B$19*SQRT(1-$B$16*$B$16)/(1-$B$16*D21)</f>
        <v>1409.45133443684</v>
      </c>
      <c r="G21" s="0" t="n">
        <f aca="false">COS(RADIANS($B$11))*COS(RADIANS(B21))+SIN(RADIANS($B$11))*SIN(RADIANS(B21))</f>
        <v>0.656059028990507</v>
      </c>
      <c r="H21" s="0" t="n">
        <f aca="false">COS(RADIANS($B$10))*COS(RADIANS($B$9))+SIN(RADIANS($B$10))*SIN(RADIANS($B$9))*G21</f>
        <v>-0.38042054156687</v>
      </c>
      <c r="I21" s="7" t="n">
        <f aca="false">$B$19*SQRT(1-$F$16*$F$16)/(1-$F$16*H21)</f>
        <v>1407.05619084314</v>
      </c>
      <c r="K21" s="0" t="n">
        <f aca="false">COS(RADIANS($B$11))*COS(RADIANS(B21))+SIN(RADIANS($B$11))*SIN(RADIANS(B21))</f>
        <v>0.656059028990507</v>
      </c>
      <c r="L21" s="0" t="n">
        <f aca="false">COS(RADIANS($B$10))*COS(RADIANS($B$9))+SIN(RADIANS($B$10))*SIN(RADIANS($B$9))*K21</f>
        <v>-0.38042054156687</v>
      </c>
      <c r="M21" s="7" t="n">
        <f aca="false">$B$19*SQRT(1-$J$16*$J$16)/(1-$J$16*L21)</f>
        <v>1413.09500292695</v>
      </c>
    </row>
    <row r="22" customFormat="false" ht="15" hidden="false" customHeight="false" outlineLevel="0" collapsed="false">
      <c r="A22" s="0" t="s">
        <v>18</v>
      </c>
      <c r="B22" s="0" t="n">
        <v>63</v>
      </c>
      <c r="C22" s="0" t="n">
        <f aca="false">COS(RADIANS($B$11))*COS(RADIANS(B22))+SIN(RADIANS($B$11))*SIN(RADIANS(B22))</f>
        <v>0.390731128489274</v>
      </c>
      <c r="D22" s="0" t="n">
        <f aca="false">COS(RADIANS($B$10))*COS(RADIANS($B$9))+SIN(RADIANS($B$10))*SIN(RADIANS($B$9))*C22</f>
        <v>-0.474228120408076</v>
      </c>
      <c r="E22" s="7" t="n">
        <f aca="false">$B$19*SQRT(1-$B$16*$B$16)/(1-$B$16*D22)</f>
        <v>1399.8298695879</v>
      </c>
      <c r="G22" s="0" t="n">
        <f aca="false">COS(RADIANS($B$11))*COS(RADIANS(B22))+SIN(RADIANS($B$11))*SIN(RADIANS(B22))</f>
        <v>0.390731128489274</v>
      </c>
      <c r="H22" s="0" t="n">
        <f aca="false">COS(RADIANS($B$10))*COS(RADIANS($B$9))+SIN(RADIANS($B$10))*SIN(RADIANS($B$9))*G22</f>
        <v>-0.474228120408076</v>
      </c>
      <c r="I22" s="7" t="n">
        <f aca="false">$B$19*SQRT(1-$F$16*$F$16)/(1-$F$16*H22)</f>
        <v>1396.98404319917</v>
      </c>
      <c r="K22" s="0" t="n">
        <f aca="false">COS(RADIANS($B$11))*COS(RADIANS(B22))+SIN(RADIANS($B$11))*SIN(RADIANS(B22))</f>
        <v>0.390731128489274</v>
      </c>
      <c r="L22" s="0" t="n">
        <f aca="false">COS(RADIANS($B$10))*COS(RADIANS($B$9))+SIN(RADIANS($B$10))*SIN(RADIANS($B$9))*K22</f>
        <v>-0.474228120408076</v>
      </c>
      <c r="M22" s="7" t="n">
        <f aca="false">$B$19*SQRT(1-$J$16*$J$16)/(1-$J$16*L22)</f>
        <v>1404.17066028465</v>
      </c>
    </row>
    <row r="23" customFormat="false" ht="15" hidden="false" customHeight="false" outlineLevel="0" collapsed="false">
      <c r="A23" s="0" t="s">
        <v>19</v>
      </c>
      <c r="B23" s="0" t="n">
        <v>45</v>
      </c>
      <c r="C23" s="0" t="n">
        <f aca="false">COS(RADIANS($B$11))*COS(RADIANS(B23))+SIN(RADIANS($B$11))*SIN(RADIANS(B23))</f>
        <v>0.0871557427476581</v>
      </c>
      <c r="D23" s="0" t="n">
        <f aca="false">COS(RADIANS($B$10))*COS(RADIANS($B$9))+SIN(RADIANS($B$10))*SIN(RADIANS($B$9))*C23</f>
        <v>-0.581558227337685</v>
      </c>
      <c r="E23" s="7" t="n">
        <f aca="false">$B$19*SQRT(1-$B$16*$B$16)/(1-$B$16*D23)</f>
        <v>1388.98133303673</v>
      </c>
      <c r="G23" s="0" t="n">
        <f aca="false">COS(RADIANS($B$11))*COS(RADIANS(B23))+SIN(RADIANS($B$11))*SIN(RADIANS(B23))</f>
        <v>0.0871557427476581</v>
      </c>
      <c r="H23" s="0" t="n">
        <f aca="false">COS(RADIANS($B$10))*COS(RADIANS($B$9))+SIN(RADIANS($B$10))*SIN(RADIANS($B$9))*G23</f>
        <v>-0.581558227337685</v>
      </c>
      <c r="I23" s="7" t="n">
        <f aca="false">$B$19*SQRT(1-$F$16*$F$16)/(1-$F$16*H23)</f>
        <v>1385.63541801263</v>
      </c>
      <c r="K23" s="0" t="n">
        <f aca="false">COS(RADIANS($B$11))*COS(RADIANS(B23))+SIN(RADIANS($B$11))*SIN(RADIANS(B23))</f>
        <v>0.0871557427476581</v>
      </c>
      <c r="L23" s="0" t="n">
        <f aca="false">COS(RADIANS($B$10))*COS(RADIANS($B$9))+SIN(RADIANS($B$10))*SIN(RADIANS($B$9))*K23</f>
        <v>-0.581558227337685</v>
      </c>
      <c r="M23" s="7" t="n">
        <f aca="false">$B$19*SQRT(1-$J$16*$J$16)/(1-$J$16*L23)</f>
        <v>1394.09713351472</v>
      </c>
    </row>
    <row r="24" customFormat="false" ht="15" hidden="false" customHeight="false" outlineLevel="0" collapsed="false">
      <c r="A24" s="0" t="s">
        <v>20</v>
      </c>
      <c r="B24" s="0" t="n">
        <v>27</v>
      </c>
      <c r="C24" s="0" t="n">
        <f aca="false">COS(RADIANS($B$11))*COS(RADIANS(B24))+SIN(RADIANS($B$11))*SIN(RADIANS(B24))</f>
        <v>-0.224951054343865</v>
      </c>
      <c r="D24" s="0" t="n">
        <f aca="false">COS(RADIANS($B$10))*COS(RADIANS($B$9))+SIN(RADIANS($B$10))*SIN(RADIANS($B$9))*C24</f>
        <v>-0.6919046436766</v>
      </c>
      <c r="E24" s="7" t="n">
        <f aca="false">$B$19*SQRT(1-$B$16*$B$16)/(1-$B$16*D24)</f>
        <v>1378.00183795579</v>
      </c>
      <c r="G24" s="0" t="n">
        <f aca="false">COS(RADIANS($B$11))*COS(RADIANS(B24))+SIN(RADIANS($B$11))*SIN(RADIANS(B24))</f>
        <v>-0.224951054343865</v>
      </c>
      <c r="H24" s="0" t="n">
        <f aca="false">COS(RADIANS($B$10))*COS(RADIANS($B$9))+SIN(RADIANS($B$10))*SIN(RADIANS($B$9))*G24</f>
        <v>-0.6919046436766</v>
      </c>
      <c r="I24" s="7" t="n">
        <f aca="false">$B$19*SQRT(1-$F$16*$F$16)/(1-$F$16*H24)</f>
        <v>1374.15849926747</v>
      </c>
      <c r="K24" s="0" t="n">
        <f aca="false">COS(RADIANS($B$11))*COS(RADIANS(B24))+SIN(RADIANS($B$11))*SIN(RADIANS(B24))</f>
        <v>-0.224951054343865</v>
      </c>
      <c r="L24" s="0" t="n">
        <f aca="false">COS(RADIANS($B$10))*COS(RADIANS($B$9))+SIN(RADIANS($B$10))*SIN(RADIANS($B$9))*K24</f>
        <v>-0.6919046436766</v>
      </c>
      <c r="M24" s="7" t="n">
        <f aca="false">$B$19*SQRT(1-$J$16*$J$16)/(1-$J$16*L24)</f>
        <v>1383.89009104992</v>
      </c>
    </row>
    <row r="25" customFormat="false" ht="15" hidden="false" customHeight="false" outlineLevel="0" collapsed="false">
      <c r="A25" s="0" t="s">
        <v>21</v>
      </c>
      <c r="B25" s="0" t="n">
        <v>9</v>
      </c>
      <c r="C25" s="0" t="n">
        <f aca="false">COS(RADIANS($B$11))*COS(RADIANS(B25))+SIN(RADIANS($B$11))*SIN(RADIANS(B25))</f>
        <v>-0.515038074910054</v>
      </c>
      <c r="D25" s="0" t="n">
        <f aca="false">COS(RADIANS($B$10))*COS(RADIANS($B$9))+SIN(RADIANS($B$10))*SIN(RADIANS($B$9))*C25</f>
        <v>-0.794465893364877</v>
      </c>
      <c r="E25" s="7" t="n">
        <f aca="false">$B$19*SQRT(1-$B$16*$B$16)/(1-$B$16*D25)</f>
        <v>1367.95147555234</v>
      </c>
      <c r="G25" s="0" t="n">
        <f aca="false">COS(RADIANS($B$11))*COS(RADIANS(B25))+SIN(RADIANS($B$11))*SIN(RADIANS(B25))</f>
        <v>-0.515038074910054</v>
      </c>
      <c r="H25" s="0" t="n">
        <f aca="false">COS(RADIANS($B$10))*COS(RADIANS($B$9))+SIN(RADIANS($B$10))*SIN(RADIANS($B$9))*G25</f>
        <v>-0.794465893364877</v>
      </c>
      <c r="I25" s="7" t="n">
        <f aca="false">$B$19*SQRT(1-$F$16*$F$16)/(1-$F$16*H25)</f>
        <v>1363.66047302567</v>
      </c>
      <c r="K25" s="0" t="n">
        <f aca="false">COS(RADIANS($B$11))*COS(RADIANS(B25))+SIN(RADIANS($B$11))*SIN(RADIANS(B25))</f>
        <v>-0.515038074910054</v>
      </c>
      <c r="L25" s="0" t="n">
        <f aca="false">COS(RADIANS($B$10))*COS(RADIANS($B$9))+SIN(RADIANS($B$10))*SIN(RADIANS($B$9))*K25</f>
        <v>-0.794465893364877</v>
      </c>
      <c r="M25" s="7" t="n">
        <f aca="false">$B$19*SQRT(1-$J$16*$J$16)/(1-$J$16*L25)</f>
        <v>1374.53628914583</v>
      </c>
    </row>
    <row r="26" customFormat="false" ht="15" hidden="false" customHeight="false" outlineLevel="0" collapsed="false">
      <c r="A26" s="0" t="s">
        <v>22</v>
      </c>
      <c r="B26" s="0" t="n">
        <v>351</v>
      </c>
      <c r="C26" s="0" t="n">
        <f aca="false">COS(RADIANS($B$11))*COS(RADIANS(B26))+SIN(RADIANS($B$11))*SIN(RADIANS(B26))</f>
        <v>-0.754709580222772</v>
      </c>
      <c r="D26" s="0" t="n">
        <f aca="false">COS(RADIANS($B$10))*COS(RADIANS($B$9))+SIN(RADIANS($B$10))*SIN(RADIANS($B$9))*C26</f>
        <v>-0.879202566696782</v>
      </c>
      <c r="E26" s="7" t="n">
        <f aca="false">$B$19*SQRT(1-$B$16*$B$16)/(1-$B$16*D26)</f>
        <v>1359.75774698156</v>
      </c>
      <c r="G26" s="0" t="n">
        <f aca="false">COS(RADIANS($B$11))*COS(RADIANS(B26))+SIN(RADIANS($B$11))*SIN(RADIANS(B26))</f>
        <v>-0.754709580222772</v>
      </c>
      <c r="H26" s="0" t="n">
        <f aca="false">COS(RADIANS($B$10))*COS(RADIANS($B$9))+SIN(RADIANS($B$10))*SIN(RADIANS($B$9))*G26</f>
        <v>-0.879202566696782</v>
      </c>
      <c r="I26" s="7" t="n">
        <f aca="false">$B$19*SQRT(1-$F$16*$F$16)/(1-$F$16*H26)</f>
        <v>1355.10719511959</v>
      </c>
      <c r="K26" s="0" t="n">
        <f aca="false">COS(RADIANS($B$11))*COS(RADIANS(B26))+SIN(RADIANS($B$11))*SIN(RADIANS(B26))</f>
        <v>-0.754709580222772</v>
      </c>
      <c r="L26" s="0" t="n">
        <f aca="false">COS(RADIANS($B$10))*COS(RADIANS($B$9))+SIN(RADIANS($B$10))*SIN(RADIANS($B$9))*K26</f>
        <v>-0.879202566696782</v>
      </c>
      <c r="M26" s="7" t="n">
        <f aca="false">$B$19*SQRT(1-$J$16*$J$16)/(1-$J$16*L26)</f>
        <v>1366.90298850599</v>
      </c>
    </row>
    <row r="27" customFormat="false" ht="15" hidden="false" customHeight="false" outlineLevel="0" collapsed="false">
      <c r="A27" s="0" t="s">
        <v>23</v>
      </c>
      <c r="B27" s="0" t="n">
        <v>333</v>
      </c>
      <c r="C27" s="0" t="n">
        <f aca="false">COS(RADIANS($B$11))*COS(RADIANS(B27))+SIN(RADIANS($B$11))*SIN(RADIANS(B27))</f>
        <v>-0.920504853452441</v>
      </c>
      <c r="D27" s="0" t="n">
        <f aca="false">COS(RADIANS($B$10))*COS(RADIANS($B$9))+SIN(RADIANS($B$10))*SIN(RADIANS($B$9))*C27</f>
        <v>-0.937820047691469</v>
      </c>
      <c r="E27" s="7" t="n">
        <f aca="false">$B$19*SQRT(1-$B$16*$B$16)/(1-$B$16*D27)</f>
        <v>1354.1468488279</v>
      </c>
      <c r="G27" s="0" t="n">
        <f aca="false">COS(RADIANS($B$11))*COS(RADIANS(B27))+SIN(RADIANS($B$11))*SIN(RADIANS(B27))</f>
        <v>-0.920504853452441</v>
      </c>
      <c r="H27" s="0" t="n">
        <f aca="false">COS(RADIANS($B$10))*COS(RADIANS($B$9))+SIN(RADIANS($B$10))*SIN(RADIANS($B$9))*G27</f>
        <v>-0.937820047691469</v>
      </c>
      <c r="I27" s="7" t="n">
        <f aca="false">$B$19*SQRT(1-$F$16*$F$16)/(1-$F$16*H27)</f>
        <v>1349.25288898909</v>
      </c>
      <c r="K27" s="0" t="n">
        <f aca="false">COS(RADIANS($B$11))*COS(RADIANS(B27))+SIN(RADIANS($B$11))*SIN(RADIANS(B27))</f>
        <v>-0.920504853452441</v>
      </c>
      <c r="L27" s="0" t="n">
        <f aca="false">COS(RADIANS($B$10))*COS(RADIANS($B$9))+SIN(RADIANS($B$10))*SIN(RADIANS($B$9))*K27</f>
        <v>-0.937820047691469</v>
      </c>
      <c r="M27" s="7" t="n">
        <f aca="false">$B$19*SQRT(1-$J$16*$J$16)/(1-$J$16*L27)</f>
        <v>1361.67199232044</v>
      </c>
    </row>
    <row r="28" customFormat="false" ht="15" hidden="false" customHeight="false" outlineLevel="0" collapsed="false">
      <c r="A28" s="0" t="s">
        <v>24</v>
      </c>
      <c r="B28" s="0" t="n">
        <v>315</v>
      </c>
      <c r="C28" s="0" t="n">
        <f aca="false">COS(RADIANS($B$11))*COS(RADIANS(B28))+SIN(RADIANS($B$11))*SIN(RADIANS(B28))</f>
        <v>-0.996194698091746</v>
      </c>
      <c r="D28" s="0" t="n">
        <f aca="false">COS(RADIANS($B$10))*COS(RADIANS($B$9))+SIN(RADIANS($B$10))*SIN(RADIANS($B$9))*C28</f>
        <v>-0.964580448897174</v>
      </c>
      <c r="E28" s="7" t="n">
        <f aca="false">$B$19*SQRT(1-$B$16*$B$16)/(1-$B$16*D28)</f>
        <v>1351.60069452639</v>
      </c>
      <c r="G28" s="0" t="n">
        <f aca="false">COS(RADIANS($B$11))*COS(RADIANS(B28))+SIN(RADIANS($B$11))*SIN(RADIANS(B28))</f>
        <v>-0.996194698091746</v>
      </c>
      <c r="H28" s="0" t="n">
        <f aca="false">COS(RADIANS($B$10))*COS(RADIANS($B$9))+SIN(RADIANS($B$10))*SIN(RADIANS($B$9))*G28</f>
        <v>-0.964580448897174</v>
      </c>
      <c r="I28" s="7" t="n">
        <f aca="false">$B$19*SQRT(1-$F$16*$F$16)/(1-$F$16*H28)</f>
        <v>1346.59703069637</v>
      </c>
      <c r="K28" s="0" t="n">
        <f aca="false">COS(RADIANS($B$11))*COS(RADIANS(B28))+SIN(RADIANS($B$11))*SIN(RADIANS(B28))</f>
        <v>-0.996194698091746</v>
      </c>
      <c r="L28" s="0" t="n">
        <f aca="false">COS(RADIANS($B$10))*COS(RADIANS($B$9))+SIN(RADIANS($B$10))*SIN(RADIANS($B$9))*K28</f>
        <v>-0.964580448897174</v>
      </c>
      <c r="M28" s="7" t="n">
        <f aca="false">$B$19*SQRT(1-$J$16*$J$16)/(1-$J$16*L28)</f>
        <v>1359.29719472812</v>
      </c>
    </row>
    <row r="29" customFormat="false" ht="15" hidden="false" customHeight="false" outlineLevel="0" collapsed="false">
      <c r="A29" s="0" t="s">
        <v>25</v>
      </c>
      <c r="B29" s="0" t="n">
        <v>297</v>
      </c>
      <c r="C29" s="0" t="n">
        <f aca="false">COS(RADIANS($B$11))*COS(RADIANS(B29))+SIN(RADIANS($B$11))*SIN(RADIANS(B29))</f>
        <v>-0.974370064785235</v>
      </c>
      <c r="D29" s="0" t="n">
        <f aca="false">COS(RADIANS($B$10))*COS(RADIANS($B$9))+SIN(RADIANS($B$10))*SIN(RADIANS($B$9))*C29</f>
        <v>-0.956864275793202</v>
      </c>
      <c r="E29" s="7" t="n">
        <f aca="false">$B$19*SQRT(1-$B$16*$B$16)/(1-$B$16*D29)</f>
        <v>1352.33387725365</v>
      </c>
      <c r="G29" s="0" t="n">
        <f aca="false">COS(RADIANS($B$11))*COS(RADIANS(B29))+SIN(RADIANS($B$11))*SIN(RADIANS(B29))</f>
        <v>-0.974370064785235</v>
      </c>
      <c r="H29" s="0" t="n">
        <f aca="false">COS(RADIANS($B$10))*COS(RADIANS($B$9))+SIN(RADIANS($B$10))*SIN(RADIANS($B$9))*G29</f>
        <v>-0.956864275793202</v>
      </c>
      <c r="I29" s="7" t="n">
        <f aca="false">$B$19*SQRT(1-$F$16*$F$16)/(1-$F$16*H29)</f>
        <v>1347.36175536463</v>
      </c>
      <c r="K29" s="0" t="n">
        <f aca="false">COS(RADIANS($B$11))*COS(RADIANS(B29))+SIN(RADIANS($B$11))*SIN(RADIANS(B29))</f>
        <v>-0.974370064785235</v>
      </c>
      <c r="L29" s="0" t="n">
        <f aca="false">COS(RADIANS($B$10))*COS(RADIANS($B$9))+SIN(RADIANS($B$10))*SIN(RADIANS($B$9))*K29</f>
        <v>-0.956864275793202</v>
      </c>
      <c r="M29" s="7" t="n">
        <f aca="false">$B$19*SQRT(1-$J$16*$J$16)/(1-$J$16*L29)</f>
        <v>1359.98110056456</v>
      </c>
    </row>
    <row r="30" customFormat="false" ht="15" hidden="false" customHeight="false" outlineLevel="0" collapsed="false">
      <c r="A30" s="0" t="s">
        <v>26</v>
      </c>
      <c r="B30" s="0" t="n">
        <v>279</v>
      </c>
      <c r="C30" s="0" t="n">
        <f aca="false">COS(RADIANS($B$11))*COS(RADIANS(B30))+SIN(RADIANS($B$11))*SIN(RADIANS(B30))</f>
        <v>-0.857167300702112</v>
      </c>
      <c r="D30" s="0" t="n">
        <f aca="false">COS(RADIANS($B$10))*COS(RADIANS($B$9))+SIN(RADIANS($B$10))*SIN(RADIANS($B$9))*C30</f>
        <v>-0.91542684116471</v>
      </c>
      <c r="E30" s="7" t="n">
        <f aca="false">$B$19*SQRT(1-$B$16*$B$16)/(1-$B$16*D30)</f>
        <v>1356.28486454423</v>
      </c>
      <c r="G30" s="0" t="n">
        <f aca="false">COS(RADIANS($B$11))*COS(RADIANS(B30))+SIN(RADIANS($B$11))*SIN(RADIANS(B30))</f>
        <v>-0.857167300702112</v>
      </c>
      <c r="H30" s="0" t="n">
        <f aca="false">COS(RADIANS($B$10))*COS(RADIANS($B$9))+SIN(RADIANS($B$10))*SIN(RADIANS($B$9))*G30</f>
        <v>-0.91542684116471</v>
      </c>
      <c r="I30" s="7" t="n">
        <f aca="false">$B$19*SQRT(1-$F$16*$F$16)/(1-$F$16*H30)</f>
        <v>1351.48338588279</v>
      </c>
      <c r="K30" s="0" t="n">
        <f aca="false">COS(RADIANS($B$11))*COS(RADIANS(B30))+SIN(RADIANS($B$11))*SIN(RADIANS(B30))</f>
        <v>-0.857167300702112</v>
      </c>
      <c r="L30" s="0" t="n">
        <f aca="false">COS(RADIANS($B$10))*COS(RADIANS($B$9))+SIN(RADIANS($B$10))*SIN(RADIANS($B$9))*K30</f>
        <v>-0.91542684116471</v>
      </c>
      <c r="M30" s="7" t="n">
        <f aca="false">$B$19*SQRT(1-$J$16*$J$16)/(1-$J$16*L30)</f>
        <v>1363.66561853436</v>
      </c>
    </row>
    <row r="31" customFormat="false" ht="15" hidden="false" customHeight="false" outlineLevel="0" collapsed="false">
      <c r="A31" s="0" t="s">
        <v>27</v>
      </c>
      <c r="B31" s="0" t="n">
        <v>261</v>
      </c>
      <c r="C31" s="0" t="n">
        <f aca="false">COS(RADIANS($B$11))*COS(RADIANS(B31))+SIN(RADIANS($B$11))*SIN(RADIANS(B31))</f>
        <v>-0.656059028990507</v>
      </c>
      <c r="D31" s="0" t="n">
        <f aca="false">COS(RADIANS($B$10))*COS(RADIANS($B$9))+SIN(RADIANS($B$10))*SIN(RADIANS($B$9))*C31</f>
        <v>-0.844324329824719</v>
      </c>
      <c r="E31" s="7" t="n">
        <f aca="false">$B$19*SQRT(1-$B$16*$B$16)/(1-$B$16*D31)</f>
        <v>1363.11843024784</v>
      </c>
      <c r="G31" s="0" t="n">
        <f aca="false">COS(RADIANS($B$11))*COS(RADIANS(B31))+SIN(RADIANS($B$11))*SIN(RADIANS(B31))</f>
        <v>-0.656059028990507</v>
      </c>
      <c r="H31" s="0" t="n">
        <f aca="false">COS(RADIANS($B$10))*COS(RADIANS($B$9))+SIN(RADIANS($B$10))*SIN(RADIANS($B$9))*G31</f>
        <v>-0.844324329824719</v>
      </c>
      <c r="I31" s="7" t="n">
        <f aca="false">$B$19*SQRT(1-$F$16*$F$16)/(1-$F$16*H31)</f>
        <v>1358.61476047696</v>
      </c>
      <c r="K31" s="0" t="n">
        <f aca="false">COS(RADIANS($B$11))*COS(RADIANS(B31))+SIN(RADIANS($B$11))*SIN(RADIANS(B31))</f>
        <v>-0.656059028990507</v>
      </c>
      <c r="L31" s="0" t="n">
        <f aca="false">COS(RADIANS($B$10))*COS(RADIANS($B$9))+SIN(RADIANS($B$10))*SIN(RADIANS($B$9))*K31</f>
        <v>-0.844324329824719</v>
      </c>
      <c r="M31" s="7" t="n">
        <f aca="false">$B$19*SQRT(1-$J$16*$J$16)/(1-$J$16*L31)</f>
        <v>1370.03462115494</v>
      </c>
    </row>
    <row r="32" customFormat="false" ht="15" hidden="false" customHeight="false" outlineLevel="0" collapsed="false">
      <c r="A32" s="0" t="s">
        <v>28</v>
      </c>
      <c r="B32" s="0" t="n">
        <v>243</v>
      </c>
      <c r="C32" s="0" t="n">
        <f aca="false">COS(RADIANS($B$11))*COS(RADIANS(B32))+SIN(RADIANS($B$11))*SIN(RADIANS(B32))</f>
        <v>-0.390731128489274</v>
      </c>
      <c r="D32" s="0" t="n">
        <f aca="false">COS(RADIANS($B$10))*COS(RADIANS($B$9))+SIN(RADIANS($B$10))*SIN(RADIANS($B$9))*C32</f>
        <v>-0.750516750983513</v>
      </c>
      <c r="E32" s="7" t="n">
        <f aca="false">$B$19*SQRT(1-$B$16*$B$16)/(1-$B$16*D32)</f>
        <v>1372.24021010838</v>
      </c>
      <c r="G32" s="0" t="n">
        <f aca="false">COS(RADIANS($B$11))*COS(RADIANS(B32))+SIN(RADIANS($B$11))*SIN(RADIANS(B32))</f>
        <v>-0.390731128489274</v>
      </c>
      <c r="H32" s="0" t="n">
        <f aca="false">COS(RADIANS($B$10))*COS(RADIANS($B$9))+SIN(RADIANS($B$10))*SIN(RADIANS($B$9))*G32</f>
        <v>-0.750516750983513</v>
      </c>
      <c r="I32" s="7" t="n">
        <f aca="false">$B$19*SQRT(1-$F$16*$F$16)/(1-$F$16*H32)</f>
        <v>1368.1393409683</v>
      </c>
      <c r="K32" s="0" t="n">
        <f aca="false">COS(RADIANS($B$11))*COS(RADIANS(B32))+SIN(RADIANS($B$11))*SIN(RADIANS(B32))</f>
        <v>-0.390731128489274</v>
      </c>
      <c r="L32" s="0" t="n">
        <f aca="false">COS(RADIANS($B$10))*COS(RADIANS($B$9))+SIN(RADIANS($B$10))*SIN(RADIANS($B$9))*K32</f>
        <v>-0.750516750983513</v>
      </c>
      <c r="M32" s="7" t="n">
        <f aca="false">$B$19*SQRT(1-$J$16*$J$16)/(1-$J$16*L32)</f>
        <v>1378.52901581737</v>
      </c>
    </row>
    <row r="33" customFormat="false" ht="15" hidden="false" customHeight="false" outlineLevel="0" collapsed="false">
      <c r="A33" s="0" t="s">
        <v>29</v>
      </c>
      <c r="B33" s="0" t="n">
        <v>225</v>
      </c>
      <c r="C33" s="0" t="n">
        <f aca="false">COS(RADIANS($B$11))*COS(RADIANS(B33))+SIN(RADIANS($B$11))*SIN(RADIANS(B33))</f>
        <v>-0.087155742747658</v>
      </c>
      <c r="D33" s="0" t="n">
        <f aca="false">COS(RADIANS($B$10))*COS(RADIANS($B$9))+SIN(RADIANS($B$10))*SIN(RADIANS($B$9))*C33</f>
        <v>-0.643186644053904</v>
      </c>
      <c r="E33" s="7" t="n">
        <f aca="false">$B$19*SQRT(1-$B$16*$B$16)/(1-$B$16*D33)</f>
        <v>1382.82781531782</v>
      </c>
      <c r="G33" s="0" t="n">
        <f aca="false">COS(RADIANS($B$11))*COS(RADIANS(B33))+SIN(RADIANS($B$11))*SIN(RADIANS(B33))</f>
        <v>-0.087155742747658</v>
      </c>
      <c r="H33" s="0" t="n">
        <f aca="false">COS(RADIANS($B$10))*COS(RADIANS($B$9))+SIN(RADIANS($B$10))*SIN(RADIANS($B$9))*G33</f>
        <v>-0.643186644053904</v>
      </c>
      <c r="I33" s="7" t="n">
        <f aca="false">$B$19*SQRT(1-$F$16*$F$16)/(1-$F$16*H33)</f>
        <v>1379.20203887795</v>
      </c>
      <c r="K33" s="0" t="n">
        <f aca="false">COS(RADIANS($B$11))*COS(RADIANS(B33))+SIN(RADIANS($B$11))*SIN(RADIANS(B33))</f>
        <v>-0.087155742747658</v>
      </c>
      <c r="L33" s="0" t="n">
        <f aca="false">COS(RADIANS($B$10))*COS(RADIANS($B$9))+SIN(RADIANS($B$10))*SIN(RADIANS($B$9))*K33</f>
        <v>-0.643186644053904</v>
      </c>
      <c r="M33" s="7" t="n">
        <f aca="false">$B$19*SQRT(1-$J$16*$J$16)/(1-$J$16*L33)</f>
        <v>1388.37801853217</v>
      </c>
    </row>
    <row r="34" customFormat="false" ht="15" hidden="false" customHeight="false" outlineLevel="0" collapsed="false">
      <c r="A34" s="0" t="s">
        <v>30</v>
      </c>
      <c r="B34" s="0" t="n">
        <v>207</v>
      </c>
      <c r="C34" s="0" t="n">
        <f aca="false">COS(RADIANS($B$11))*COS(RADIANS(B34))+SIN(RADIANS($B$11))*SIN(RADIANS(B34))</f>
        <v>0.224951054343866</v>
      </c>
      <c r="D34" s="0" t="n">
        <f aca="false">COS(RADIANS($B$10))*COS(RADIANS($B$9))+SIN(RADIANS($B$10))*SIN(RADIANS($B$9))*C34</f>
        <v>-0.532840227714989</v>
      </c>
      <c r="E34" s="7" t="n">
        <f aca="false">$B$19*SQRT(1-$B$16*$B$16)/(1-$B$16*D34)</f>
        <v>1393.88465740304</v>
      </c>
      <c r="G34" s="0" t="n">
        <f aca="false">COS(RADIANS($B$11))*COS(RADIANS(B34))+SIN(RADIANS($B$11))*SIN(RADIANS(B34))</f>
        <v>0.224951054343866</v>
      </c>
      <c r="H34" s="0" t="n">
        <f aca="false">COS(RADIANS($B$10))*COS(RADIANS($B$9))+SIN(RADIANS($B$10))*SIN(RADIANS($B$9))*G34</f>
        <v>-0.532840227714989</v>
      </c>
      <c r="I34" s="7" t="n">
        <f aca="false">$B$19*SQRT(1-$F$16*$F$16)/(1-$F$16*H34)</f>
        <v>1390.76371353558</v>
      </c>
      <c r="K34" s="0" t="n">
        <f aca="false">COS(RADIANS($B$11))*COS(RADIANS(B34))+SIN(RADIANS($B$11))*SIN(RADIANS(B34))</f>
        <v>0.224951054343866</v>
      </c>
      <c r="L34" s="0" t="n">
        <f aca="false">COS(RADIANS($B$10))*COS(RADIANS($B$9))+SIN(RADIANS($B$10))*SIN(RADIANS($B$9))*K34</f>
        <v>-0.532840227714989</v>
      </c>
      <c r="M34" s="7" t="n">
        <f aca="false">$B$19*SQRT(1-$J$16*$J$16)/(1-$J$16*L34)</f>
        <v>1398.65161654068</v>
      </c>
    </row>
    <row r="35" customFormat="false" ht="15" hidden="false" customHeight="false" outlineLevel="0" collapsed="false">
      <c r="A35" s="0" t="s">
        <v>31</v>
      </c>
      <c r="B35" s="0" t="n">
        <v>189</v>
      </c>
      <c r="C35" s="0" t="n">
        <f aca="false">COS(RADIANS($B$11))*COS(RADIANS(B35))+SIN(RADIANS($B$11))*SIN(RADIANS(B35))</f>
        <v>0.515038074910054</v>
      </c>
      <c r="D35" s="0" t="n">
        <f aca="false">COS(RADIANS($B$10))*COS(RADIANS($B$9))+SIN(RADIANS($B$10))*SIN(RADIANS($B$9))*C35</f>
        <v>-0.430278978026712</v>
      </c>
      <c r="E35" s="7" t="n">
        <f aca="false">$B$19*SQRT(1-$B$16*$B$16)/(1-$B$16*D35)</f>
        <v>1404.32114850353</v>
      </c>
      <c r="G35" s="0" t="n">
        <f aca="false">COS(RADIANS($B$11))*COS(RADIANS(B35))+SIN(RADIANS($B$11))*SIN(RADIANS(B35))</f>
        <v>0.515038074910054</v>
      </c>
      <c r="H35" s="0" t="n">
        <f aca="false">COS(RADIANS($B$10))*COS(RADIANS($B$9))+SIN(RADIANS($B$10))*SIN(RADIANS($B$9))*G35</f>
        <v>-0.430278978026712</v>
      </c>
      <c r="I35" s="7" t="n">
        <f aca="false">$B$19*SQRT(1-$F$16*$F$16)/(1-$F$16*H35)</f>
        <v>1401.68486190908</v>
      </c>
      <c r="K35" s="0" t="n">
        <f aca="false">COS(RADIANS($B$11))*COS(RADIANS(B35))+SIN(RADIANS($B$11))*SIN(RADIANS(B35))</f>
        <v>0.515038074910054</v>
      </c>
      <c r="L35" s="0" t="n">
        <f aca="false">COS(RADIANS($B$10))*COS(RADIANS($B$9))+SIN(RADIANS($B$10))*SIN(RADIANS($B$9))*K35</f>
        <v>-0.430278978026712</v>
      </c>
      <c r="M35" s="7" t="n">
        <f aca="false">$B$19*SQRT(1-$J$16*$J$16)/(1-$J$16*L35)</f>
        <v>1408.33766649925</v>
      </c>
    </row>
    <row r="36" customFormat="false" ht="15" hidden="false" customHeight="false" outlineLevel="0" collapsed="false">
      <c r="A36" s="0" t="s">
        <v>32</v>
      </c>
      <c r="B36" s="0" t="n">
        <v>171</v>
      </c>
      <c r="C36" s="0" t="n">
        <f aca="false">COS(RADIANS($B$11))*COS(RADIANS(B36))+SIN(RADIANS($B$11))*SIN(RADIANS(B36))</f>
        <v>0.754709580222772</v>
      </c>
      <c r="D36" s="0" t="n">
        <f aca="false">COS(RADIANS($B$10))*COS(RADIANS($B$9))+SIN(RADIANS($B$10))*SIN(RADIANS($B$9))*C36</f>
        <v>-0.345542304694807</v>
      </c>
      <c r="E36" s="7" t="n">
        <f aca="false">$B$19*SQRT(1-$B$16*$B$16)/(1-$B$16*D36)</f>
        <v>1413.06247088997</v>
      </c>
      <c r="G36" s="0" t="n">
        <f aca="false">COS(RADIANS($B$11))*COS(RADIANS(B36))+SIN(RADIANS($B$11))*SIN(RADIANS(B36))</f>
        <v>0.754709580222772</v>
      </c>
      <c r="H36" s="0" t="n">
        <f aca="false">COS(RADIANS($B$10))*COS(RADIANS($B$9))+SIN(RADIANS($B$10))*SIN(RADIANS($B$9))*G36</f>
        <v>-0.345542304694807</v>
      </c>
      <c r="I36" s="7" t="n">
        <f aca="false">$B$19*SQRT(1-$F$16*$F$16)/(1-$F$16*H36)</f>
        <v>1410.83821630888</v>
      </c>
      <c r="K36" s="0" t="n">
        <f aca="false">COS(RADIANS($B$11))*COS(RADIANS(B36))+SIN(RADIANS($B$11))*SIN(RADIANS(B36))</f>
        <v>0.754709580222772</v>
      </c>
      <c r="L36" s="0" t="n">
        <f aca="false">COS(RADIANS($B$10))*COS(RADIANS($B$9))+SIN(RADIANS($B$10))*SIN(RADIANS($B$9))*K36</f>
        <v>-0.345542304694807</v>
      </c>
      <c r="M36" s="7" t="n">
        <f aca="false">$B$19*SQRT(1-$J$16*$J$16)/(1-$J$16*L36)</f>
        <v>1416.44212670037</v>
      </c>
    </row>
    <row r="37" customFormat="false" ht="15" hidden="false" customHeight="false" outlineLevel="0" collapsed="false">
      <c r="A37" s="0" t="s">
        <v>33</v>
      </c>
      <c r="B37" s="0" t="n">
        <v>153</v>
      </c>
      <c r="C37" s="0" t="n">
        <f aca="false">COS(RADIANS($B$11))*COS(RADIANS(B37))+SIN(RADIANS($B$11))*SIN(RADIANS(B37))</f>
        <v>0.92050485345244</v>
      </c>
      <c r="D37" s="0" t="n">
        <f aca="false">COS(RADIANS($B$10))*COS(RADIANS($B$9))+SIN(RADIANS($B$10))*SIN(RADIANS($B$9))*C37</f>
        <v>-0.28692482370012</v>
      </c>
      <c r="E37" s="7" t="n">
        <f aca="false">$B$19*SQRT(1-$B$16*$B$16)/(1-$B$16*D37)</f>
        <v>1419.17332452829</v>
      </c>
      <c r="G37" s="0" t="n">
        <f aca="false">COS(RADIANS($B$11))*COS(RADIANS(B37))+SIN(RADIANS($B$11))*SIN(RADIANS(B37))</f>
        <v>0.92050485345244</v>
      </c>
      <c r="H37" s="0" t="n">
        <f aca="false">COS(RADIANS($B$10))*COS(RADIANS($B$9))+SIN(RADIANS($B$10))*SIN(RADIANS($B$9))*G37</f>
        <v>-0.28692482370012</v>
      </c>
      <c r="I37" s="7" t="n">
        <f aca="false">$B$19*SQRT(1-$F$16*$F$16)/(1-$F$16*H37)</f>
        <v>1417.24041523869</v>
      </c>
      <c r="K37" s="0" t="n">
        <f aca="false">COS(RADIANS($B$11))*COS(RADIANS(B37))+SIN(RADIANS($B$11))*SIN(RADIANS(B37))</f>
        <v>0.92050485345244</v>
      </c>
      <c r="L37" s="0" t="n">
        <f aca="false">COS(RADIANS($B$10))*COS(RADIANS($B$9))+SIN(RADIANS($B$10))*SIN(RADIANS($B$9))*K37</f>
        <v>-0.28692482370012</v>
      </c>
      <c r="M37" s="7" t="n">
        <f aca="false">$B$19*SQRT(1-$J$16*$J$16)/(1-$J$16*L37)</f>
        <v>1422.10327035472</v>
      </c>
    </row>
    <row r="38" customFormat="false" ht="15" hidden="false" customHeight="false" outlineLevel="0" collapsed="false">
      <c r="A38" s="0" t="s">
        <v>34</v>
      </c>
      <c r="B38" s="0" t="n">
        <v>135</v>
      </c>
      <c r="C38" s="0" t="n">
        <f aca="false">COS(RADIANS($B$11))*COS(RADIANS(B38))+SIN(RADIANS($B$11))*SIN(RADIANS(B38))</f>
        <v>0.996194698091746</v>
      </c>
      <c r="D38" s="0" t="n">
        <f aca="false">COS(RADIANS($B$10))*COS(RADIANS($B$9))+SIN(RADIANS($B$10))*SIN(RADIANS($B$9))*C38</f>
        <v>-0.260164422494415</v>
      </c>
      <c r="E38" s="7" t="n">
        <f aca="false">$B$19*SQRT(1-$B$16*$B$16)/(1-$B$16*D38)</f>
        <v>1421.98069475089</v>
      </c>
      <c r="G38" s="0" t="n">
        <f aca="false">COS(RADIANS($B$11))*COS(RADIANS(B38))+SIN(RADIANS($B$11))*SIN(RADIANS(B38))</f>
        <v>0.996194698091746</v>
      </c>
      <c r="H38" s="0" t="n">
        <f aca="false">COS(RADIANS($B$10))*COS(RADIANS($B$9))+SIN(RADIANS($B$10))*SIN(RADIANS($B$9))*G38</f>
        <v>-0.260164422494415</v>
      </c>
      <c r="I38" s="7" t="n">
        <f aca="false">$B$19*SQRT(1-$F$16*$F$16)/(1-$F$16*H38)</f>
        <v>1420.18254340941</v>
      </c>
      <c r="K38" s="0" t="n">
        <f aca="false">COS(RADIANS($B$11))*COS(RADIANS(B38))+SIN(RADIANS($B$11))*SIN(RADIANS(B38))</f>
        <v>0.996194698091746</v>
      </c>
      <c r="L38" s="0" t="n">
        <f aca="false">COS(RADIANS($B$10))*COS(RADIANS($B$9))+SIN(RADIANS($B$10))*SIN(RADIANS($B$9))*K38</f>
        <v>-0.260164422494415</v>
      </c>
      <c r="M38" s="7" t="n">
        <f aca="false">$B$19*SQRT(1-$J$16*$J$16)/(1-$J$16*L38)</f>
        <v>1424.70280187726</v>
      </c>
    </row>
    <row r="39" customFormat="false" ht="15" hidden="false" customHeight="false" outlineLevel="0" collapsed="false">
      <c r="A39" s="0" t="s">
        <v>35</v>
      </c>
      <c r="B39" s="0" t="n">
        <v>117</v>
      </c>
      <c r="C39" s="0" t="n">
        <f aca="false">COS(RADIANS($B$11))*COS(RADIANS(B39))+SIN(RADIANS($B$11))*SIN(RADIANS(B39))</f>
        <v>0.974370064785235</v>
      </c>
      <c r="D39" s="0" t="n">
        <f aca="false">COS(RADIANS($B$10))*COS(RADIANS($B$9))+SIN(RADIANS($B$10))*SIN(RADIANS($B$9))*C39</f>
        <v>-0.267880595598387</v>
      </c>
      <c r="E39" s="7" t="n">
        <f aca="false">$B$19*SQRT(1-$B$16*$B$16)/(1-$B$16*D39)</f>
        <v>1421.17007040277</v>
      </c>
      <c r="G39" s="0" t="n">
        <f aca="false">COS(RADIANS($B$11))*COS(RADIANS(B39))+SIN(RADIANS($B$11))*SIN(RADIANS(B39))</f>
        <v>0.974370064785235</v>
      </c>
      <c r="H39" s="0" t="n">
        <f aca="false">COS(RADIANS($B$10))*COS(RADIANS($B$9))+SIN(RADIANS($B$10))*SIN(RADIANS($B$9))*G39</f>
        <v>-0.267880595598387</v>
      </c>
      <c r="I39" s="7" t="n">
        <f aca="false">$B$19*SQRT(1-$F$16*$F$16)/(1-$F$16*H39)</f>
        <v>1419.3329489211</v>
      </c>
      <c r="K39" s="0" t="n">
        <f aca="false">COS(RADIANS($B$11))*COS(RADIANS(B39))+SIN(RADIANS($B$11))*SIN(RADIANS(B39))</f>
        <v>0.974370064785235</v>
      </c>
      <c r="L39" s="0" t="n">
        <f aca="false">COS(RADIANS($B$10))*COS(RADIANS($B$9))+SIN(RADIANS($B$10))*SIN(RADIANS($B$9))*K39</f>
        <v>-0.267880595598387</v>
      </c>
      <c r="M39" s="7" t="n">
        <f aca="false">$B$19*SQRT(1-$J$16*$J$16)/(1-$J$16*L39)</f>
        <v>1423.9522707181</v>
      </c>
    </row>
    <row r="40" customFormat="false" ht="15" hidden="false" customHeight="false" outlineLevel="0" collapsed="false">
      <c r="A40" s="0" t="s">
        <v>36</v>
      </c>
      <c r="B40" s="0" t="n">
        <v>99</v>
      </c>
      <c r="C40" s="0" t="n">
        <f aca="false">COS(RADIANS($B$11))*COS(RADIANS(B40))+SIN(RADIANS($B$11))*SIN(RADIANS(B40))</f>
        <v>0.857167300702112</v>
      </c>
      <c r="D40" s="0" t="n">
        <f aca="false">COS(RADIANS($B$10))*COS(RADIANS($B$9))+SIN(RADIANS($B$10))*SIN(RADIANS($B$9))*C40</f>
        <v>-0.309318030226878</v>
      </c>
      <c r="E40" s="7" t="n">
        <f aca="false">$B$19*SQRT(1-$B$16*$B$16)/(1-$B$16*D40)</f>
        <v>1416.83261135955</v>
      </c>
      <c r="G40" s="0" t="n">
        <f aca="false">COS(RADIANS($B$11))*COS(RADIANS(B40))+SIN(RADIANS($B$11))*SIN(RADIANS(B40))</f>
        <v>0.857167300702112</v>
      </c>
      <c r="H40" s="0" t="n">
        <f aca="false">COS(RADIANS($B$10))*COS(RADIANS($B$9))+SIN(RADIANS($B$10))*SIN(RADIANS($B$9))*G40</f>
        <v>-0.309318030226878</v>
      </c>
      <c r="I40" s="7" t="n">
        <f aca="false">$B$19*SQRT(1-$F$16*$F$16)/(1-$F$16*H40)</f>
        <v>1414.78778327138</v>
      </c>
      <c r="K40" s="0" t="n">
        <f aca="false">COS(RADIANS($B$11))*COS(RADIANS(B40))+SIN(RADIANS($B$11))*SIN(RADIANS(B40))</f>
        <v>0.857167300702112</v>
      </c>
      <c r="L40" s="0" t="n">
        <f aca="false">COS(RADIANS($B$10))*COS(RADIANS($B$9))+SIN(RADIANS($B$10))*SIN(RADIANS($B$9))*K40</f>
        <v>-0.309318030226878</v>
      </c>
      <c r="M40" s="7" t="n">
        <f aca="false">$B$19*SQRT(1-$J$16*$J$16)/(1-$J$16*L40)</f>
        <v>1419.93525169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08:36Z</dcterms:created>
  <dc:creator>Douglas Cline</dc:creator>
  <dc:description/>
  <dc:language>en-US</dc:language>
  <cp:lastModifiedBy>Wolle</cp:lastModifiedBy>
  <cp:lastPrinted>2008-12-12T20:12:28Z</cp:lastPrinted>
  <dcterms:modified xsi:type="dcterms:W3CDTF">2013-07-30T09:15:10Z</dcterms:modified>
  <cp:revision>0</cp:revision>
  <dc:subject/>
  <dc:title/>
</cp:coreProperties>
</file>